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Category" sheetId="1" state="visible" r:id="rId2"/>
    <sheet name="Stages" sheetId="2" state="visible" r:id="rId3"/>
    <sheet name="Total Time Scores" sheetId="3" state="visible" r:id="rId4"/>
  </sheets>
  <definedNames>
    <definedName function="false" hidden="true" localSheetId="2" name="_xlnm._FilterDatabase" vbProcedure="false">'Total Time Scores'!$D$1:$D$3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Category</t>
  </si>
  <si>
    <t xml:space="preserve">49R</t>
  </si>
  <si>
    <t xml:space="preserve">Row Labels</t>
  </si>
  <si>
    <t xml:space="preserve">Sum of Total Time</t>
  </si>
  <si>
    <t xml:space="preserve">Buzzard Breath</t>
  </si>
  <si>
    <t xml:space="preserve">Rawhide Ron</t>
  </si>
  <si>
    <t xml:space="preserve">Grand Total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(blank)</t>
  </si>
  <si>
    <t xml:space="preserve">OF</t>
  </si>
  <si>
    <t xml:space="preserve">CF</t>
  </si>
  <si>
    <t xml:space="preserve">Alias</t>
  </si>
  <si>
    <t xml:space="preserve">Clean</t>
  </si>
  <si>
    <t xml:space="preserve">Total Time</t>
  </si>
  <si>
    <t xml:space="preserve">Walker Colt</t>
  </si>
  <si>
    <t xml:space="preserve">GF</t>
  </si>
  <si>
    <t xml:space="preserve">X</t>
  </si>
  <si>
    <t xml:space="preserve">SR</t>
  </si>
  <si>
    <t xml:space="preserve">Punch</t>
  </si>
  <si>
    <t xml:space="preserve">Geronimo Jim</t>
  </si>
  <si>
    <t xml:space="preserve">CB</t>
  </si>
  <si>
    <t xml:space="preserve">Tree Doc Red</t>
  </si>
  <si>
    <t xml:space="preserve">49er</t>
  </si>
  <si>
    <t xml:space="preserve">Lightning Rider</t>
  </si>
  <si>
    <t xml:space="preserve">SS</t>
  </si>
  <si>
    <t xml:space="preserve">Arizona Anzie</t>
  </si>
  <si>
    <t xml:space="preserve">LSS</t>
  </si>
  <si>
    <t xml:space="preserve">Contrary Mary</t>
  </si>
  <si>
    <t xml:space="preserve">Virginia Mike</t>
  </si>
  <si>
    <t xml:space="preserve">Jack U Mist</t>
  </si>
  <si>
    <t xml:space="preserve">FC</t>
  </si>
  <si>
    <t xml:space="preserve">Liverpool JD</t>
  </si>
  <si>
    <t xml:space="preserve">FCG</t>
  </si>
  <si>
    <t xml:space="preserve">A. C. Winch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C1:L51" sheet="Total Time Scores"/>
  </cacheSource>
  <cacheFields count="10">
    <cacheField name="Alias" numFmtId="0">
      <sharedItems containsBlank="1" count="14">
        <s v="A. C. Winchester"/>
        <s v="Arizona Anzie"/>
        <s v="Buzzard Breath"/>
        <s v="Contrary Mary"/>
        <s v="Geronimo Jim"/>
        <s v="Jack U Mist"/>
        <s v="Lightning Rider"/>
        <s v="Liverpool JD"/>
        <s v="Punch"/>
        <s v="Rawhide Ron"/>
        <s v="Tree Doc Red"/>
        <s v="Virginia Mike"/>
        <s v="Walker Colt"/>
        <m/>
      </sharedItems>
    </cacheField>
    <cacheField name="Category" numFmtId="0">
      <sharedItems containsBlank="1" count="9">
        <s v="49er"/>
        <s v="CB"/>
        <s v="FC"/>
        <s v="FCG"/>
        <s v="GF"/>
        <s v="LSS"/>
        <s v="SR"/>
        <s v="SS"/>
        <m/>
      </sharedItems>
    </cacheField>
    <cacheField name="Clean" numFmtId="0">
      <sharedItems containsBlank="1" count="2">
        <s v="X"/>
        <m/>
      </sharedItems>
    </cacheField>
    <cacheField name="Stage 1" numFmtId="0">
      <sharedItems containsString="0" containsBlank="1" containsNumber="1" minValue="27.57" maxValue="83.46" count="14">
        <n v="27.57"/>
        <n v="31.64"/>
        <n v="31.89"/>
        <n v="32.58"/>
        <n v="37.07"/>
        <n v="41.12"/>
        <n v="49.83"/>
        <n v="51.37"/>
        <n v="52.04"/>
        <n v="53.22"/>
        <n v="59.36"/>
        <n v="80.31"/>
        <n v="83.46"/>
        <m/>
      </sharedItems>
    </cacheField>
    <cacheField name="Stage 2" numFmtId="0">
      <sharedItems containsString="0" containsBlank="1" containsNumber="1" minValue="25.71" maxValue="87.46" count="14">
        <n v="25.71"/>
        <n v="30.44"/>
        <n v="30.77"/>
        <n v="31.55"/>
        <n v="31.62"/>
        <n v="40.9"/>
        <n v="43.4"/>
        <n v="44.14"/>
        <n v="45.02"/>
        <n v="49.49"/>
        <n v="74.17"/>
        <n v="76.82"/>
        <n v="87.46"/>
        <m/>
      </sharedItems>
    </cacheField>
    <cacheField name="Stage 3" numFmtId="0">
      <sharedItems containsString="0" containsBlank="1" containsNumber="1" minValue="26.77" maxValue="69.45" count="14">
        <n v="26.77"/>
        <n v="27.61"/>
        <n v="30.38"/>
        <n v="31.3"/>
        <n v="32.86"/>
        <n v="34.3"/>
        <n v="45.3"/>
        <n v="57.2"/>
        <n v="60.5"/>
        <n v="61.03"/>
        <n v="64.55"/>
        <n v="68.26"/>
        <n v="69.45"/>
        <m/>
      </sharedItems>
    </cacheField>
    <cacheField name="Stage 4" numFmtId="0">
      <sharedItems containsString="0" containsBlank="1" containsNumber="1" minValue="21.96" maxValue="86.13" count="14">
        <n v="21.96"/>
        <n v="22.93"/>
        <n v="25.3"/>
        <n v="26.31"/>
        <n v="30.7"/>
        <n v="31.68"/>
        <n v="40.88"/>
        <n v="41.48"/>
        <n v="50.46"/>
        <n v="51.88"/>
        <n v="54.7"/>
        <n v="60.37"/>
        <n v="86.13"/>
        <m/>
      </sharedItems>
    </cacheField>
    <cacheField name="Stage 5" numFmtId="0">
      <sharedItems containsString="0" containsBlank="1" containsNumber="1" minValue="25" maxValue="101.17" count="14">
        <n v="25"/>
        <n v="29.27"/>
        <n v="31.36"/>
        <n v="35.2"/>
        <n v="39.96"/>
        <n v="43.66"/>
        <n v="48.83"/>
        <n v="53.98"/>
        <n v="55.51"/>
        <n v="64.13"/>
        <n v="67.09"/>
        <n v="91.07"/>
        <n v="101.17"/>
        <m/>
      </sharedItems>
    </cacheField>
    <cacheField name="Stage 6" numFmtId="0">
      <sharedItems containsString="0" containsBlank="1" containsNumber="1" minValue="27.89" maxValue="76.56" count="14">
        <n v="27.89"/>
        <n v="28.1"/>
        <n v="31.31"/>
        <n v="31.8"/>
        <n v="34.29"/>
        <n v="48.16"/>
        <n v="48.23"/>
        <n v="52.59"/>
        <n v="55.86"/>
        <n v="58.97"/>
        <n v="62.08"/>
        <n v="67.12"/>
        <n v="76.56"/>
        <m/>
      </sharedItems>
    </cacheField>
    <cacheField name="Total Time" numFmtId="0">
      <sharedItems containsString="0" containsBlank="1" containsNumber="1" minValue="155.74" maxValue="459.65" count="14">
        <n v="155.74"/>
        <n v="174.87"/>
        <n v="196.32"/>
        <n v="200.52"/>
        <n v="202.6"/>
        <n v="222.73"/>
        <n v="285.02"/>
        <n v="317.32"/>
        <n v="339.99"/>
        <n v="341.56"/>
        <n v="372.5"/>
        <n v="437.61"/>
        <n v="459.6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12"/>
    <x v="4"/>
    <x v="0"/>
    <x v="0"/>
    <x v="0"/>
    <x v="1"/>
    <x v="0"/>
    <x v="0"/>
    <x v="0"/>
    <x v="0"/>
  </r>
  <r>
    <x v="2"/>
    <x v="6"/>
    <x v="0"/>
    <x v="2"/>
    <x v="1"/>
    <x v="0"/>
    <x v="3"/>
    <x v="2"/>
    <x v="1"/>
    <x v="1"/>
  </r>
  <r>
    <x v="8"/>
    <x v="6"/>
    <x v="1"/>
    <x v="1"/>
    <x v="3"/>
    <x v="4"/>
    <x v="2"/>
    <x v="5"/>
    <x v="2"/>
    <x v="2"/>
  </r>
  <r>
    <x v="4"/>
    <x v="1"/>
    <x v="1"/>
    <x v="5"/>
    <x v="8"/>
    <x v="2"/>
    <x v="1"/>
    <x v="1"/>
    <x v="3"/>
    <x v="3"/>
  </r>
  <r>
    <x v="10"/>
    <x v="0"/>
    <x v="1"/>
    <x v="3"/>
    <x v="2"/>
    <x v="5"/>
    <x v="4"/>
    <x v="4"/>
    <x v="4"/>
    <x v="4"/>
  </r>
  <r>
    <x v="9"/>
    <x v="6"/>
    <x v="1"/>
    <x v="4"/>
    <x v="4"/>
    <x v="3"/>
    <x v="5"/>
    <x v="3"/>
    <x v="8"/>
    <x v="5"/>
  </r>
  <r>
    <x v="6"/>
    <x v="7"/>
    <x v="1"/>
    <x v="7"/>
    <x v="5"/>
    <x v="6"/>
    <x v="6"/>
    <x v="7"/>
    <x v="7"/>
    <x v="6"/>
  </r>
  <r>
    <x v="1"/>
    <x v="5"/>
    <x v="1"/>
    <x v="8"/>
    <x v="7"/>
    <x v="12"/>
    <x v="10"/>
    <x v="6"/>
    <x v="5"/>
    <x v="7"/>
  </r>
  <r>
    <x v="3"/>
    <x v="5"/>
    <x v="1"/>
    <x v="9"/>
    <x v="9"/>
    <x v="10"/>
    <x v="7"/>
    <x v="9"/>
    <x v="11"/>
    <x v="8"/>
  </r>
  <r>
    <x v="11"/>
    <x v="0"/>
    <x v="1"/>
    <x v="12"/>
    <x v="6"/>
    <x v="8"/>
    <x v="8"/>
    <x v="8"/>
    <x v="6"/>
    <x v="9"/>
  </r>
  <r>
    <x v="5"/>
    <x v="2"/>
    <x v="1"/>
    <x v="10"/>
    <x v="10"/>
    <x v="9"/>
    <x v="9"/>
    <x v="10"/>
    <x v="9"/>
    <x v="10"/>
  </r>
  <r>
    <x v="7"/>
    <x v="3"/>
    <x v="1"/>
    <x v="6"/>
    <x v="11"/>
    <x v="7"/>
    <x v="12"/>
    <x v="11"/>
    <x v="12"/>
    <x v="11"/>
  </r>
  <r>
    <x v="0"/>
    <x v="1"/>
    <x v="1"/>
    <x v="11"/>
    <x v="12"/>
    <x v="11"/>
    <x v="11"/>
    <x v="12"/>
    <x v="10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" firstHeaderRow="1" firstDataRow="1" firstDataCol="0" rowPageCount="1" colPageCount="1"/>
  <pivotFields count="10"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10">
        <item h="1" x="0"/>
        <item h="1" x="1"/>
        <item h="1" x="2"/>
        <item h="1" x="3"/>
        <item h="1" x="4"/>
        <item h="1" x="5"/>
        <item h="1" x="6"/>
        <item h="1" x="7"/>
        <item h="1" x="8"/>
        <item t="default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pageFields count="1">
    <pageField fld="1" hier="-1"/>
  </pageFields>
  <dataFields count="1">
    <dataField name="Sum of Total Time" fld="9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3:G31" firstHeaderRow="1" firstDataRow="1" firstDataCol="2"/>
  <pivotFields count="10"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/>
  </pivotFields>
  <rowFields count="2">
    <field x="7"/>
    <field x="0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F31" firstHeaderRow="1" firstDataRow="1" firstDataCol="2"/>
  <pivotFields count="10"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/>
  </pivotFields>
  <rowFields count="2">
    <field x="6"/>
    <field x="0"/>
  </row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3:E31" firstHeaderRow="1" firstDataRow="1" firstDataCol="2"/>
  <pivotFields count="10"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/>
  </pivotFields>
  <rowFields count="2">
    <field x="5"/>
    <field x="0"/>
  </row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D31" firstHeaderRow="1" firstDataRow="1" firstDataCol="2"/>
  <pivotFields count="10"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/>
  </pivotFields>
  <rowFields count="2">
    <field x="4"/>
    <field x="0"/>
  </row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1" firstHeaderRow="1" firstDataRow="1" firstDataCol="2"/>
  <pivotFields count="10"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</pivotFields>
  <rowFields count="2">
    <field x="3"/>
    <field x="0"/>
  </row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H31" firstHeaderRow="1" firstDataRow="1" firstDataCol="2"/>
  <pivotFields count="10"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/>
  </pivotFields>
  <rowFields count="2">
    <field x="8"/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<Relationship Id="rId4" Type="http://schemas.openxmlformats.org/officeDocument/2006/relationships/pivotTable" Target="../pivotTables/pivotTable5.xml"/><Relationship Id="rId5" Type="http://schemas.openxmlformats.org/officeDocument/2006/relationships/pivotTable" Target="../pivotTables/pivotTable6.xml"/><Relationship Id="rId6" Type="http://schemas.openxmlformats.org/officeDocument/2006/relationships/pivotTable" Target="../pivotTables/pivotTable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99"/>
    <col collapsed="false" customWidth="true" hidden="false" outlineLevel="0" max="3" min="3" style="0" width="18.14"/>
    <col collapsed="false" customWidth="true" hidden="false" outlineLevel="0" max="15" min="4" style="0" width="16.28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1" t="s">
        <v>2</v>
      </c>
      <c r="B3" s="0" t="s">
        <v>3</v>
      </c>
    </row>
    <row r="4" customFormat="false" ht="15" hidden="false" customHeight="false" outlineLevel="0" collapsed="false">
      <c r="A4" s="2" t="s">
        <v>4</v>
      </c>
      <c r="B4" s="3" t="n">
        <v>174.09</v>
      </c>
    </row>
    <row r="5" customFormat="false" ht="15" hidden="false" customHeight="false" outlineLevel="0" collapsed="false">
      <c r="A5" s="2" t="s">
        <v>5</v>
      </c>
      <c r="B5" s="3" t="n">
        <v>284.8</v>
      </c>
    </row>
    <row r="6" customFormat="false" ht="15" hidden="false" customHeight="false" outlineLevel="0" collapsed="false">
      <c r="A6" s="2" t="s">
        <v>6</v>
      </c>
      <c r="B6" s="3" t="n">
        <v>458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3.14"/>
    <col collapsed="false" customWidth="true" hidden="false" outlineLevel="0" max="7" min="7" style="0" width="6.41"/>
    <col collapsed="false" customWidth="true" hidden="false" outlineLevel="0" max="8" min="8" style="0" width="12.56"/>
    <col collapsed="false" customWidth="true" hidden="false" outlineLevel="0" max="9" min="9" style="0" width="15.99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7.28"/>
    <col collapsed="false" customWidth="true" hidden="false" outlineLevel="0" max="13" min="13" style="0" width="11.28"/>
  </cols>
  <sheetData>
    <row r="1" customFormat="false" ht="15" hidden="false" customHeight="false" outlineLevel="0" collapsed="false">
      <c r="A1" s="4" t="s">
        <v>7</v>
      </c>
      <c r="B1" s="4" t="s">
        <v>8</v>
      </c>
      <c r="C1" s="4" t="s">
        <v>9</v>
      </c>
      <c r="D1" s="4" t="s">
        <v>10</v>
      </c>
      <c r="E1" s="4" t="s">
        <v>11</v>
      </c>
      <c r="F1" s="4" t="s">
        <v>12</v>
      </c>
    </row>
    <row r="3" customFormat="false" ht="15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</row>
    <row r="4" customFormat="false" ht="15" hidden="false" customHeight="false" outlineLevel="0" collapsed="false">
      <c r="A4" s="2" t="n">
        <v>22.11</v>
      </c>
      <c r="B4" s="2" t="n">
        <v>24.97</v>
      </c>
      <c r="C4" s="2" t="n">
        <v>20.18</v>
      </c>
      <c r="D4" s="2" t="n">
        <v>29.93</v>
      </c>
      <c r="E4" s="2" t="n">
        <v>21.96</v>
      </c>
      <c r="F4" s="2" t="n">
        <v>26.94</v>
      </c>
    </row>
    <row r="5" customFormat="false" ht="15" hidden="false" customHeight="false" outlineLevel="0" collapsed="false">
      <c r="A5" s="2" t="n">
        <v>27.69</v>
      </c>
      <c r="B5" s="2" t="n">
        <v>30.42</v>
      </c>
      <c r="C5" s="2" t="n">
        <v>23.58</v>
      </c>
      <c r="D5" s="2" t="n">
        <v>30.36</v>
      </c>
      <c r="E5" s="2" t="n">
        <v>24.29</v>
      </c>
      <c r="F5" s="2" t="n">
        <v>27.48</v>
      </c>
    </row>
    <row r="6" customFormat="false" ht="15" hidden="false" customHeight="false" outlineLevel="0" collapsed="false">
      <c r="A6" s="2" t="n">
        <v>28.48</v>
      </c>
      <c r="B6" s="2" t="n">
        <v>31.64</v>
      </c>
      <c r="C6" s="2" t="n">
        <v>25.03</v>
      </c>
      <c r="D6" s="2" t="n">
        <v>34.92</v>
      </c>
      <c r="E6" s="2" t="n">
        <v>26.96</v>
      </c>
      <c r="F6" s="2" t="n">
        <v>27.99</v>
      </c>
    </row>
    <row r="7" customFormat="false" ht="15" hidden="false" customHeight="false" outlineLevel="0" collapsed="false">
      <c r="A7" s="2" t="n">
        <v>30.72</v>
      </c>
      <c r="B7" s="2" t="n">
        <v>35.53</v>
      </c>
      <c r="C7" s="2" t="n">
        <v>29.9</v>
      </c>
      <c r="D7" s="2" t="n">
        <v>39.26</v>
      </c>
      <c r="E7" s="2" t="n">
        <v>31.45</v>
      </c>
      <c r="F7" s="2" t="n">
        <v>32.91</v>
      </c>
    </row>
    <row r="8" customFormat="false" ht="15" hidden="false" customHeight="false" outlineLevel="0" collapsed="false">
      <c r="A8" s="2" t="n">
        <v>39.9</v>
      </c>
      <c r="B8" s="2" t="n">
        <v>43.09</v>
      </c>
      <c r="C8" s="2" t="n">
        <v>32.96</v>
      </c>
      <c r="D8" s="2" t="n">
        <v>52.62</v>
      </c>
      <c r="E8" s="2" t="n">
        <v>43.42</v>
      </c>
      <c r="F8" s="2" t="n">
        <v>33.07</v>
      </c>
    </row>
    <row r="9" customFormat="false" ht="15" hidden="false" customHeight="false" outlineLevel="0" collapsed="false">
      <c r="A9" s="2" t="n">
        <v>43.66</v>
      </c>
      <c r="B9" s="2" t="n">
        <v>43.49</v>
      </c>
      <c r="C9" s="2" t="n">
        <v>39.78</v>
      </c>
      <c r="D9" s="2" t="n">
        <v>59.5</v>
      </c>
      <c r="E9" s="2" t="n">
        <v>47</v>
      </c>
      <c r="F9" s="2" t="n">
        <v>37.33</v>
      </c>
    </row>
    <row r="10" customFormat="false" ht="15" hidden="false" customHeight="false" outlineLevel="0" collapsed="false">
      <c r="A10" s="2" t="n">
        <v>44.83</v>
      </c>
      <c r="B10" s="2" t="n">
        <v>50.59</v>
      </c>
      <c r="C10" s="2" t="n">
        <v>41.61</v>
      </c>
      <c r="D10" s="2" t="n">
        <v>61.51</v>
      </c>
      <c r="E10" s="2" t="n">
        <v>47.31</v>
      </c>
      <c r="F10" s="2" t="n">
        <v>49.51</v>
      </c>
    </row>
    <row r="11" customFormat="false" ht="15" hidden="false" customHeight="false" outlineLevel="0" collapsed="false">
      <c r="A11" s="2" t="n">
        <v>45.07</v>
      </c>
      <c r="B11" s="2" t="n">
        <v>50.79</v>
      </c>
      <c r="C11" s="2" t="n">
        <v>41.75</v>
      </c>
      <c r="D11" s="2" t="n">
        <v>64.81</v>
      </c>
      <c r="E11" s="2" t="n">
        <v>48.84</v>
      </c>
      <c r="F11" s="2" t="n">
        <v>53.18</v>
      </c>
    </row>
    <row r="12" customFormat="false" ht="15" hidden="false" customHeight="false" outlineLevel="0" collapsed="false">
      <c r="A12" s="2" t="n">
        <v>47.43</v>
      </c>
      <c r="B12" s="2" t="n">
        <v>64.14</v>
      </c>
      <c r="C12" s="2" t="n">
        <v>43.01</v>
      </c>
      <c r="D12" s="2" t="n">
        <v>65.75</v>
      </c>
      <c r="E12" s="2" t="n">
        <v>49</v>
      </c>
      <c r="F12" s="2" t="n">
        <v>56.26</v>
      </c>
    </row>
    <row r="13" customFormat="false" ht="15" hidden="false" customHeight="false" outlineLevel="0" collapsed="false">
      <c r="A13" s="2" t="n">
        <v>54.5</v>
      </c>
      <c r="B13" s="2" t="n">
        <v>70.69</v>
      </c>
      <c r="C13" s="2" t="n">
        <v>45.42</v>
      </c>
      <c r="D13" s="2" t="n">
        <v>66.55</v>
      </c>
      <c r="E13" s="2" t="n">
        <v>50.21</v>
      </c>
      <c r="F13" s="2" t="n">
        <v>57.35</v>
      </c>
    </row>
    <row r="14" customFormat="false" ht="15" hidden="false" customHeight="false" outlineLevel="0" collapsed="false">
      <c r="A14" s="2" t="n">
        <v>55.68</v>
      </c>
      <c r="B14" s="2" t="n">
        <v>74.57</v>
      </c>
      <c r="C14" s="2" t="n">
        <v>51.63</v>
      </c>
      <c r="D14" s="2" t="n">
        <v>67.6</v>
      </c>
      <c r="E14" s="2" t="n">
        <v>57.43</v>
      </c>
      <c r="F14" s="2" t="n">
        <v>69.11</v>
      </c>
    </row>
    <row r="15" customFormat="false" ht="15" hidden="false" customHeight="false" outlineLevel="0" collapsed="false">
      <c r="A15" s="2" t="n">
        <v>67.41</v>
      </c>
      <c r="B15" s="2" t="n">
        <v>75.81</v>
      </c>
      <c r="C15" s="2" t="n">
        <v>54.38</v>
      </c>
      <c r="D15" s="2" t="n">
        <v>67.69</v>
      </c>
      <c r="E15" s="2" t="n">
        <v>58.06</v>
      </c>
      <c r="F15" s="2" t="n">
        <v>78.31</v>
      </c>
    </row>
    <row r="16" customFormat="false" ht="15" hidden="false" customHeight="false" outlineLevel="0" collapsed="false">
      <c r="A16" s="2" t="n">
        <v>90.42</v>
      </c>
      <c r="B16" s="2" t="n">
        <v>82.74</v>
      </c>
      <c r="C16" s="2" t="n">
        <v>56.09</v>
      </c>
      <c r="D16" s="2" t="n">
        <v>133.52</v>
      </c>
      <c r="E16" s="2" t="n">
        <v>76.24</v>
      </c>
      <c r="F16" s="2" t="n">
        <v>110.45</v>
      </c>
    </row>
    <row r="17" customFormat="false" ht="15" hidden="false" customHeight="false" outlineLevel="0" collapsed="false">
      <c r="A17" s="2" t="s">
        <v>13</v>
      </c>
      <c r="B17" s="2" t="s">
        <v>13</v>
      </c>
      <c r="C17" s="2" t="s">
        <v>13</v>
      </c>
      <c r="D17" s="2" t="s">
        <v>13</v>
      </c>
      <c r="E17" s="2" t="s">
        <v>13</v>
      </c>
      <c r="F17" s="2" t="s">
        <v>13</v>
      </c>
    </row>
    <row r="18" customFormat="false" ht="15" hidden="false" customHeight="false" outlineLevel="0" collapsed="false">
      <c r="A18" s="2" t="s">
        <v>6</v>
      </c>
      <c r="B18" s="2" t="s">
        <v>6</v>
      </c>
      <c r="C18" s="2" t="s">
        <v>6</v>
      </c>
      <c r="D18" s="2" t="s">
        <v>6</v>
      </c>
      <c r="E18" s="2" t="s">
        <v>6</v>
      </c>
      <c r="F18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" zeroHeight="false" outlineLevelRow="0" outlineLevelCol="0"/>
  <cols>
    <col collapsed="false" customWidth="true" hidden="false" outlineLevel="0" max="2" min="1" style="5" width="3.42"/>
    <col collapsed="false" customWidth="true" hidden="false" outlineLevel="0" max="3" min="3" style="6" width="19.14"/>
    <col collapsed="false" customWidth="true" hidden="false" outlineLevel="0" max="5" min="4" style="5" width="8.85"/>
    <col collapsed="false" customWidth="true" hidden="false" outlineLevel="0" max="6" min="6" style="7" width="8.85"/>
    <col collapsed="false" customWidth="true" hidden="false" outlineLevel="0" max="7" min="7" style="8" width="9.28"/>
    <col collapsed="false" customWidth="true" hidden="false" outlineLevel="0" max="8" min="8" style="8" width="9.56"/>
    <col collapsed="false" customWidth="true" hidden="false" outlineLevel="0" max="9" min="9" style="8" width="9.41"/>
    <col collapsed="false" customWidth="true" hidden="false" outlineLevel="0" max="10" min="10" style="8" width="9.28"/>
    <col collapsed="false" customWidth="true" hidden="false" outlineLevel="0" max="11" min="11" style="8" width="9.7"/>
    <col collapsed="false" customWidth="true" hidden="false" outlineLevel="0" max="12" min="12" style="8" width="12.85"/>
    <col collapsed="false" customWidth="false" hidden="false" outlineLevel="0" max="257" min="13" style="6" width="8.99"/>
  </cols>
  <sheetData>
    <row r="1" s="12" customFormat="true" ht="15.75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0</v>
      </c>
      <c r="E1" s="9" t="s">
        <v>17</v>
      </c>
      <c r="F1" s="10" t="s">
        <v>7</v>
      </c>
      <c r="G1" s="11" t="s">
        <v>8</v>
      </c>
      <c r="H1" s="11" t="s">
        <v>9</v>
      </c>
      <c r="I1" s="11" t="s">
        <v>10</v>
      </c>
      <c r="J1" s="11" t="s">
        <v>11</v>
      </c>
      <c r="K1" s="11" t="s">
        <v>12</v>
      </c>
      <c r="L1" s="11" t="s">
        <v>18</v>
      </c>
    </row>
    <row r="2" customFormat="false" ht="15" hidden="false" customHeight="false" outlineLevel="0" collapsed="false">
      <c r="A2" s="5" t="n">
        <v>1</v>
      </c>
      <c r="B2" s="5" t="n">
        <v>1</v>
      </c>
      <c r="C2" s="6" t="s">
        <v>19</v>
      </c>
      <c r="D2" s="5" t="s">
        <v>20</v>
      </c>
      <c r="E2" s="5" t="s">
        <v>21</v>
      </c>
      <c r="F2" s="7" t="n">
        <v>27.57</v>
      </c>
      <c r="G2" s="8" t="n">
        <v>25.71</v>
      </c>
      <c r="H2" s="8" t="n">
        <v>27.61</v>
      </c>
      <c r="I2" s="8" t="n">
        <v>21.96</v>
      </c>
      <c r="J2" s="8" t="n">
        <v>25</v>
      </c>
      <c r="K2" s="8" t="n">
        <v>27.89</v>
      </c>
      <c r="L2" s="8" t="n">
        <f aca="false">SUM(F2:K2)</f>
        <v>155.74</v>
      </c>
    </row>
    <row r="3" customFormat="false" ht="15" hidden="false" customHeight="false" outlineLevel="0" collapsed="false">
      <c r="A3" s="5" t="n">
        <v>2</v>
      </c>
      <c r="B3" s="5" t="n">
        <v>1</v>
      </c>
      <c r="C3" s="6" t="s">
        <v>4</v>
      </c>
      <c r="D3" s="5" t="s">
        <v>22</v>
      </c>
      <c r="E3" s="5" t="s">
        <v>21</v>
      </c>
      <c r="F3" s="7" t="n">
        <v>31.89</v>
      </c>
      <c r="G3" s="8" t="n">
        <v>30.44</v>
      </c>
      <c r="H3" s="8" t="n">
        <v>26.77</v>
      </c>
      <c r="I3" s="8" t="n">
        <v>26.31</v>
      </c>
      <c r="J3" s="8" t="n">
        <v>31.36</v>
      </c>
      <c r="K3" s="8" t="n">
        <v>28.1</v>
      </c>
      <c r="L3" s="8" t="n">
        <f aca="false">SUM(F3:K3)</f>
        <v>174.87</v>
      </c>
    </row>
    <row r="4" customFormat="false" ht="15" hidden="false" customHeight="false" outlineLevel="0" collapsed="false">
      <c r="A4" s="5" t="n">
        <v>3</v>
      </c>
      <c r="B4" s="5" t="n">
        <v>2</v>
      </c>
      <c r="C4" s="6" t="s">
        <v>23</v>
      </c>
      <c r="D4" s="5" t="s">
        <v>22</v>
      </c>
      <c r="F4" s="7" t="n">
        <v>31.64</v>
      </c>
      <c r="G4" s="8" t="n">
        <v>31.55</v>
      </c>
      <c r="H4" s="8" t="n">
        <v>32.86</v>
      </c>
      <c r="I4" s="8" t="n">
        <v>25.3</v>
      </c>
      <c r="J4" s="8" t="n">
        <v>43.66</v>
      </c>
      <c r="K4" s="8" t="n">
        <v>31.31</v>
      </c>
      <c r="L4" s="8" t="n">
        <f aca="false">SUM(F4:K4)</f>
        <v>196.32</v>
      </c>
    </row>
    <row r="5" customFormat="false" ht="15" hidden="false" customHeight="false" outlineLevel="0" collapsed="false">
      <c r="A5" s="5" t="n">
        <v>4</v>
      </c>
      <c r="B5" s="5" t="n">
        <v>1</v>
      </c>
      <c r="C5" s="6" t="s">
        <v>24</v>
      </c>
      <c r="D5" s="5" t="s">
        <v>25</v>
      </c>
      <c r="F5" s="7" t="n">
        <v>41.12</v>
      </c>
      <c r="G5" s="8" t="n">
        <v>45.02</v>
      </c>
      <c r="H5" s="8" t="n">
        <v>30.38</v>
      </c>
      <c r="I5" s="8" t="n">
        <v>22.93</v>
      </c>
      <c r="J5" s="8" t="n">
        <v>29.27</v>
      </c>
      <c r="K5" s="8" t="n">
        <v>31.8</v>
      </c>
      <c r="L5" s="8" t="n">
        <f aca="false">SUM(F5:K5)</f>
        <v>200.52</v>
      </c>
    </row>
    <row r="6" customFormat="false" ht="15" hidden="false" customHeight="false" outlineLevel="0" collapsed="false">
      <c r="A6" s="5" t="n">
        <v>5</v>
      </c>
      <c r="B6" s="5" t="n">
        <v>1</v>
      </c>
      <c r="C6" s="6" t="s">
        <v>26</v>
      </c>
      <c r="D6" s="5" t="s">
        <v>27</v>
      </c>
      <c r="F6" s="7" t="n">
        <v>32.58</v>
      </c>
      <c r="G6" s="8" t="n">
        <v>30.77</v>
      </c>
      <c r="H6" s="8" t="n">
        <v>34.3</v>
      </c>
      <c r="I6" s="8" t="n">
        <v>30.7</v>
      </c>
      <c r="J6" s="8" t="n">
        <v>39.96</v>
      </c>
      <c r="K6" s="8" t="n">
        <v>34.29</v>
      </c>
      <c r="L6" s="8" t="n">
        <f aca="false">SUM(F6:K6)</f>
        <v>202.6</v>
      </c>
    </row>
    <row r="7" customFormat="false" ht="15" hidden="false" customHeight="false" outlineLevel="0" collapsed="false">
      <c r="A7" s="5" t="n">
        <v>6</v>
      </c>
      <c r="B7" s="5" t="n">
        <v>3</v>
      </c>
      <c r="C7" s="6" t="s">
        <v>5</v>
      </c>
      <c r="D7" s="5" t="s">
        <v>22</v>
      </c>
      <c r="F7" s="7" t="n">
        <v>37.07</v>
      </c>
      <c r="G7" s="8" t="n">
        <v>31.62</v>
      </c>
      <c r="H7" s="8" t="n">
        <v>31.3</v>
      </c>
      <c r="I7" s="8" t="n">
        <v>31.68</v>
      </c>
      <c r="J7" s="8" t="n">
        <v>35.2</v>
      </c>
      <c r="K7" s="8" t="n">
        <v>55.86</v>
      </c>
      <c r="L7" s="8" t="n">
        <f aca="false">SUM(F7:K7)</f>
        <v>222.73</v>
      </c>
    </row>
    <row r="8" customFormat="false" ht="15" hidden="false" customHeight="false" outlineLevel="0" collapsed="false">
      <c r="A8" s="5" t="n">
        <v>7</v>
      </c>
      <c r="B8" s="5" t="n">
        <v>1</v>
      </c>
      <c r="C8" s="6" t="s">
        <v>28</v>
      </c>
      <c r="D8" s="5" t="s">
        <v>29</v>
      </c>
      <c r="F8" s="7" t="n">
        <v>51.37</v>
      </c>
      <c r="G8" s="8" t="n">
        <v>40.9</v>
      </c>
      <c r="H8" s="8" t="n">
        <v>45.3</v>
      </c>
      <c r="I8" s="8" t="n">
        <v>40.88</v>
      </c>
      <c r="J8" s="8" t="n">
        <v>53.98</v>
      </c>
      <c r="K8" s="8" t="n">
        <v>52.59</v>
      </c>
      <c r="L8" s="8" t="n">
        <f aca="false">SUM(F8:K8)</f>
        <v>285.02</v>
      </c>
    </row>
    <row r="9" customFormat="false" ht="15" hidden="false" customHeight="false" outlineLevel="0" collapsed="false">
      <c r="A9" s="5" t="n">
        <v>8</v>
      </c>
      <c r="B9" s="5" t="n">
        <v>1</v>
      </c>
      <c r="C9" s="6" t="s">
        <v>30</v>
      </c>
      <c r="D9" s="5" t="s">
        <v>31</v>
      </c>
      <c r="F9" s="7" t="n">
        <v>52.04</v>
      </c>
      <c r="G9" s="8" t="n">
        <v>44.14</v>
      </c>
      <c r="H9" s="8" t="n">
        <v>69.45</v>
      </c>
      <c r="I9" s="8" t="n">
        <v>54.7</v>
      </c>
      <c r="J9" s="8" t="n">
        <v>48.83</v>
      </c>
      <c r="K9" s="8" t="n">
        <v>48.16</v>
      </c>
      <c r="L9" s="8" t="n">
        <f aca="false">SUM(F9:K9)</f>
        <v>317.32</v>
      </c>
    </row>
    <row r="10" customFormat="false" ht="15" hidden="false" customHeight="false" outlineLevel="0" collapsed="false">
      <c r="A10" s="5" t="n">
        <v>9</v>
      </c>
      <c r="B10" s="5" t="n">
        <v>2</v>
      </c>
      <c r="C10" s="6" t="s">
        <v>32</v>
      </c>
      <c r="D10" s="5" t="s">
        <v>31</v>
      </c>
      <c r="F10" s="7" t="n">
        <v>53.22</v>
      </c>
      <c r="G10" s="8" t="n">
        <v>49.49</v>
      </c>
      <c r="H10" s="8" t="n">
        <v>64.55</v>
      </c>
      <c r="I10" s="8" t="n">
        <v>41.48</v>
      </c>
      <c r="J10" s="8" t="n">
        <v>64.13</v>
      </c>
      <c r="K10" s="8" t="n">
        <v>67.12</v>
      </c>
      <c r="L10" s="8" t="n">
        <f aca="false">SUM(F10:K10)</f>
        <v>339.99</v>
      </c>
    </row>
    <row r="11" customFormat="false" ht="15" hidden="false" customHeight="false" outlineLevel="0" collapsed="false">
      <c r="A11" s="5" t="n">
        <v>10</v>
      </c>
      <c r="B11" s="5" t="n">
        <v>2</v>
      </c>
      <c r="C11" s="6" t="s">
        <v>33</v>
      </c>
      <c r="D11" s="5" t="s">
        <v>27</v>
      </c>
      <c r="F11" s="7" t="n">
        <v>83.46</v>
      </c>
      <c r="G11" s="8" t="n">
        <v>43.4</v>
      </c>
      <c r="H11" s="8" t="n">
        <v>60.5</v>
      </c>
      <c r="I11" s="8" t="n">
        <v>50.46</v>
      </c>
      <c r="J11" s="8" t="n">
        <v>55.51</v>
      </c>
      <c r="K11" s="8" t="n">
        <v>48.23</v>
      </c>
      <c r="L11" s="8" t="n">
        <f aca="false">SUM(F11:K11)</f>
        <v>341.56</v>
      </c>
    </row>
    <row r="12" customFormat="false" ht="15" hidden="false" customHeight="false" outlineLevel="0" collapsed="false">
      <c r="A12" s="5" t="n">
        <v>11</v>
      </c>
      <c r="B12" s="5" t="n">
        <v>1</v>
      </c>
      <c r="C12" s="6" t="s">
        <v>34</v>
      </c>
      <c r="D12" s="5" t="s">
        <v>35</v>
      </c>
      <c r="F12" s="7" t="n">
        <v>59.36</v>
      </c>
      <c r="G12" s="8" t="n">
        <v>74.17</v>
      </c>
      <c r="H12" s="8" t="n">
        <v>61.03</v>
      </c>
      <c r="I12" s="8" t="n">
        <v>51.88</v>
      </c>
      <c r="J12" s="8" t="n">
        <v>67.09</v>
      </c>
      <c r="K12" s="8" t="n">
        <v>58.97</v>
      </c>
      <c r="L12" s="8" t="n">
        <f aca="false">SUM(F12:K12)</f>
        <v>372.5</v>
      </c>
    </row>
    <row r="13" customFormat="false" ht="15" hidden="false" customHeight="false" outlineLevel="0" collapsed="false">
      <c r="A13" s="5" t="n">
        <v>12</v>
      </c>
      <c r="B13" s="5" t="n">
        <v>1</v>
      </c>
      <c r="C13" s="6" t="s">
        <v>36</v>
      </c>
      <c r="D13" s="5" t="s">
        <v>37</v>
      </c>
      <c r="F13" s="7" t="n">
        <v>49.83</v>
      </c>
      <c r="G13" s="8" t="n">
        <v>76.82</v>
      </c>
      <c r="H13" s="8" t="n">
        <v>57.2</v>
      </c>
      <c r="I13" s="8" t="n">
        <v>86.13</v>
      </c>
      <c r="J13" s="8" t="n">
        <v>91.07</v>
      </c>
      <c r="K13" s="8" t="n">
        <v>76.56</v>
      </c>
      <c r="L13" s="8" t="n">
        <f aca="false">SUM(F13:K13)</f>
        <v>437.61</v>
      </c>
    </row>
    <row r="14" customFormat="false" ht="15" hidden="false" customHeight="false" outlineLevel="0" collapsed="false">
      <c r="A14" s="5" t="n">
        <v>13</v>
      </c>
      <c r="B14" s="5" t="n">
        <v>2</v>
      </c>
      <c r="C14" s="6" t="s">
        <v>38</v>
      </c>
      <c r="D14" s="5" t="s">
        <v>25</v>
      </c>
      <c r="F14" s="7" t="n">
        <v>80.31</v>
      </c>
      <c r="G14" s="8" t="n">
        <v>87.46</v>
      </c>
      <c r="H14" s="8" t="n">
        <v>68.26</v>
      </c>
      <c r="I14" s="8" t="n">
        <v>60.37</v>
      </c>
      <c r="J14" s="8" t="n">
        <v>101.17</v>
      </c>
      <c r="K14" s="8" t="n">
        <v>62.08</v>
      </c>
      <c r="L14" s="8" t="n">
        <f aca="false">SUM(F14:K14)</f>
        <v>459.65</v>
      </c>
    </row>
  </sheetData>
  <autoFilter ref="D1:D37"/>
  <printOptions headings="false" gridLines="true" gridLinesSet="true" horizontalCentered="false" verticalCentered="false"/>
  <pageMargins left="1.35" right="0.7" top="1.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ASS
Cowboy Action
3/26/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0:09:28Z</dcterms:created>
  <dc:creator>Marcie</dc:creator>
  <dc:description/>
  <dc:language>en-US</dc:language>
  <cp:lastModifiedBy>Ron Mason</cp:lastModifiedBy>
  <cp:lastPrinted>2023-03-26T17:55:24Z</cp:lastPrinted>
  <dcterms:modified xsi:type="dcterms:W3CDTF">2023-03-27T01:53:21Z</dcterms:modified>
  <cp:revision>0</cp:revision>
  <dc:subject/>
  <dc:title/>
</cp:coreProperties>
</file>