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tegory" sheetId="1" state="visible" r:id="rId2"/>
    <sheet name="Stages" sheetId="2" state="visible" r:id="rId3"/>
    <sheet name="Total Time Scores" sheetId="3" state="visible" r:id="rId4"/>
  </sheets>
  <definedNames>
    <definedName function="false" hidden="false" localSheetId="2" name="_xlnm.Print_Area" vbProcedure="false">'Total Time Scores'!$A$2:$Q$71</definedName>
    <definedName function="false" hidden="false" localSheetId="2" name="Excel_BuiltIn__FilterDatabase" vbProcedure="false">'Total Time Scores'!$A$2:$P$6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Category</t>
  </si>
  <si>
    <t xml:space="preserve">49R</t>
  </si>
  <si>
    <t xml:space="preserve">Row Labels</t>
  </si>
  <si>
    <t xml:space="preserve">Sum of Total Time</t>
  </si>
  <si>
    <t xml:space="preserve">Buzzard Breath</t>
  </si>
  <si>
    <t xml:space="preserve">Rawhide Ron</t>
  </si>
  <si>
    <t xml:space="preserve">Grand Total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(blank)</t>
  </si>
  <si>
    <t xml:space="preserve">OF</t>
  </si>
  <si>
    <t xml:space="preserve">CF</t>
  </si>
  <si>
    <t xml:space="preserve">Alias</t>
  </si>
  <si>
    <t xml:space="preserve">SASS#</t>
  </si>
  <si>
    <t xml:space="preserve">Stage 7</t>
  </si>
  <si>
    <t xml:space="preserve">Stage 8</t>
  </si>
  <si>
    <t xml:space="preserve">Stage 9</t>
  </si>
  <si>
    <t xml:space="preserve">Stage 10</t>
  </si>
  <si>
    <t xml:space="preserve">Total Time</t>
  </si>
  <si>
    <t xml:space="preserve">WALKER COLT</t>
  </si>
  <si>
    <t xml:space="preserve">GF</t>
  </si>
  <si>
    <t xml:space="preserve">MAD DOG MAX</t>
  </si>
  <si>
    <t xml:space="preserve">CODY CONAGHER</t>
  </si>
  <si>
    <t xml:space="preserve">SR</t>
  </si>
  <si>
    <t xml:space="preserve">SUNSHINE MARCIE</t>
  </si>
  <si>
    <t xml:space="preserve">LW</t>
  </si>
  <si>
    <t xml:space="preserve">GERONIMO JIM</t>
  </si>
  <si>
    <t xml:space="preserve">ES</t>
  </si>
  <si>
    <t xml:space="preserve">BUZZARD BREATH</t>
  </si>
  <si>
    <t xml:space="preserve">PUNCH</t>
  </si>
  <si>
    <t xml:space="preserve">JOHN BARLEYCORN</t>
  </si>
  <si>
    <t xml:space="preserve">SUNDANCE SAM</t>
  </si>
  <si>
    <t xml:space="preserve">C</t>
  </si>
  <si>
    <t xml:space="preserve">TRAPPER DAN</t>
  </si>
  <si>
    <t xml:space="preserve">FLATBOAT BOB</t>
  </si>
  <si>
    <t xml:space="preserve">EL PATRON</t>
  </si>
  <si>
    <t xml:space="preserve">RAWHIDE RON</t>
  </si>
  <si>
    <t xml:space="preserve">B-WEST</t>
  </si>
  <si>
    <t xml:space="preserve">MARSHALL PERRY</t>
  </si>
  <si>
    <t xml:space="preserve">W </t>
  </si>
  <si>
    <t xml:space="preserve">MAVERICK</t>
  </si>
  <si>
    <t xml:space="preserve">CHILLIWACK BUCK</t>
  </si>
  <si>
    <t xml:space="preserve">SRD</t>
  </si>
  <si>
    <t xml:space="preserve">BIRDSEYE JACK</t>
  </si>
  <si>
    <t xml:space="preserve">BDOC</t>
  </si>
  <si>
    <t xml:space="preserve">LGF</t>
  </si>
  <si>
    <t xml:space="preserve">MARSHAL STUBBS</t>
  </si>
  <si>
    <t xml:space="preserve">DEUCE DIAMONDBACK</t>
  </si>
  <si>
    <t xml:space="preserve">KUZ</t>
  </si>
  <si>
    <t xml:space="preserve">OLD BALDY</t>
  </si>
  <si>
    <t xml:space="preserve">YANKEE</t>
  </si>
  <si>
    <t xml:space="preserve">FC</t>
  </si>
  <si>
    <t xml:space="preserve">U.S. SUGARFOOT</t>
  </si>
  <si>
    <t xml:space="preserve">SILVRSR</t>
  </si>
  <si>
    <t xml:space="preserve">CAROLINA KID</t>
  </si>
  <si>
    <t xml:space="preserve">BOOMSTICK BRUCE</t>
  </si>
  <si>
    <t xml:space="preserve">W</t>
  </si>
  <si>
    <t xml:space="preserve">CAROLINA'S LONGARM</t>
  </si>
  <si>
    <t xml:space="preserve">CL C</t>
  </si>
  <si>
    <t xml:space="preserve">LOW PLAINS DRIFTER</t>
  </si>
  <si>
    <t xml:space="preserve">D</t>
  </si>
  <si>
    <t xml:space="preserve">LIGHTNING RIDER</t>
  </si>
  <si>
    <t xml:space="preserve">DEPUTY DORAN</t>
  </si>
  <si>
    <t xml:space="preserve">LSR</t>
  </si>
  <si>
    <t xml:space="preserve">DIRT SLIDER</t>
  </si>
  <si>
    <t xml:space="preserve">FCD</t>
  </si>
  <si>
    <t xml:space="preserve">SHENANDOAH </t>
  </si>
  <si>
    <t xml:space="preserve">CBRN</t>
  </si>
  <si>
    <t xml:space="preserve">FRONTIER LONE RIDER</t>
  </si>
  <si>
    <t xml:space="preserve">WINDJAMMER</t>
  </si>
  <si>
    <t xml:space="preserve">FC </t>
  </si>
  <si>
    <t xml:space="preserve">MT. AIRY UNDERTAKER</t>
  </si>
  <si>
    <t xml:space="preserve">DUSTY LADY</t>
  </si>
  <si>
    <t xml:space="preserve">HARDROCK HIRAM</t>
  </si>
  <si>
    <t xml:space="preserve">SNAPSHOT SANDY</t>
  </si>
  <si>
    <t xml:space="preserve">LENA OCKLEY</t>
  </si>
  <si>
    <t xml:space="preserve">L49R</t>
  </si>
  <si>
    <t xml:space="preserve">JESSIE MAY BELLE</t>
  </si>
  <si>
    <t xml:space="preserve">LSILVSR</t>
  </si>
  <si>
    <t xml:space="preserve">RAMBLIN BILL CAMPBELL</t>
  </si>
  <si>
    <t xml:space="preserve">HILLYBILLY DRIFTER</t>
  </si>
  <si>
    <t xml:space="preserve">ARIZONA ANZIE</t>
  </si>
  <si>
    <t xml:space="preserve">MUSTANG MAJOR</t>
  </si>
  <si>
    <t xml:space="preserve">CACTOCTIN</t>
  </si>
  <si>
    <t xml:space="preserve">RUSTLER RANDY</t>
  </si>
  <si>
    <t xml:space="preserve">TROOPER OZZY</t>
  </si>
  <si>
    <t xml:space="preserve">JACK U MIST</t>
  </si>
  <si>
    <t xml:space="preserve">FCGF</t>
  </si>
  <si>
    <t xml:space="preserve">BOSTON LADY</t>
  </si>
  <si>
    <t xml:space="preserve">LFC</t>
  </si>
  <si>
    <t xml:space="preserve">A.C. WINCHESTER</t>
  </si>
  <si>
    <t xml:space="preserve">MISS KAYLA</t>
  </si>
  <si>
    <t xml:space="preserve">KUBA</t>
  </si>
  <si>
    <t xml:space="preserve">LAWMAN MAYS</t>
  </si>
  <si>
    <t xml:space="preserve">NIGHTINGALE</t>
  </si>
  <si>
    <t xml:space="preserve">SMACKWATER</t>
  </si>
  <si>
    <t xml:space="preserve">SHENANDOAH BANDIT</t>
  </si>
  <si>
    <t xml:space="preserve">JEFFRO BODEEN</t>
  </si>
  <si>
    <t xml:space="preserve">EL DIABLO DON</t>
  </si>
  <si>
    <t xml:space="preserve">CHURCH KEY</t>
  </si>
  <si>
    <t xml:space="preserve">JUDGE N.O. HART</t>
  </si>
  <si>
    <t xml:space="preserve">D.Q. DAVE</t>
  </si>
  <si>
    <t xml:space="preserve">SUE HELL NO</t>
  </si>
  <si>
    <t xml:space="preserve">RUE BA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C3:P53" sheet="Total Time Scores"/>
  </cacheSource>
  <cacheFields count="14">
    <cacheField name="MAD DOG MAX" numFmtId="0">
      <sharedItems count="50">
        <s v="A.C. WINCHESTER"/>
        <s v="ARIZONA ANZIE"/>
        <s v="BDOC"/>
        <s v="BIRDSEYE JACK"/>
        <s v="BOOMSTICK BRUCE"/>
        <s v="BOSTON LADY"/>
        <s v="BUZZARD BREATH"/>
        <s v="CACTOCTIN"/>
        <s v="CAROLINA KID"/>
        <s v="CAROLINA'S LONGARM"/>
        <s v="CHILLIWACK BUCK"/>
        <s v="CODY CONAGHER"/>
        <s v="DEPUTY DORAN"/>
        <s v="DEUCE DIAMONDBACK"/>
        <s v="DIRT SLIDER"/>
        <s v="DUSTY LADY"/>
        <s v="FLATBOAT BOB"/>
        <s v="FRONTIER LONE RIDER"/>
        <s v="GERONIMO JIM"/>
        <s v="HARDROCK HIRAM"/>
        <s v="HILLYBILLY DRIFTER"/>
        <s v="JACK U MIST"/>
        <s v="JESSIE MAY BELLE"/>
        <s v="JOHN BARLEYCORN"/>
        <s v="KUBA"/>
        <s v="KUZ"/>
        <s v="LAWMAN MAYS"/>
        <s v="LENA OCKLEY"/>
        <s v="LIGHTNING RIDER"/>
        <s v="LOW PLAINS DRIFTER"/>
        <s v="MARSHAL STUBBS"/>
        <s v="MARSHALL PERRY"/>
        <s v="MAVERICK"/>
        <s v="MISS KAYLA"/>
        <s v="MT. AIRY UNDERTAKER"/>
        <s v="MUSTANG MAJOR"/>
        <s v="OLD BALDY"/>
        <s v="PUNCH"/>
        <s v="RAMBLIN BILL CAMPBELL"/>
        <s v="RAWHIDE RON"/>
        <s v="RUSTLER RANDY"/>
        <s v="SHENANDOAH "/>
        <s v="SNAPSHOT SANDY"/>
        <s v="SUNDANCE SAM"/>
        <s v="SUNSHINE MARCIE"/>
        <s v="TRAPPER DAN"/>
        <s v="TROOPER OZZY"/>
        <s v="U.S. SUGARFOOT"/>
        <s v="WINDJAMMER"/>
        <s v="YANKEE"/>
      </sharedItems>
    </cacheField>
    <cacheField name="92788" numFmtId="0">
      <sharedItems containsSemiMixedTypes="0" containsString="0" containsNumber="1" containsInteger="1" minValue="266" maxValue="107270" count="50">
        <n v="266"/>
        <n v="279"/>
        <n v="749"/>
        <n v="1926"/>
        <n v="3036"/>
        <n v="3662"/>
        <n v="4146"/>
        <n v="4368"/>
        <n v="6841"/>
        <n v="6986"/>
        <n v="6987"/>
        <n v="7147"/>
        <n v="11561"/>
        <n v="21775"/>
        <n v="32310"/>
        <n v="34652"/>
        <n v="35984"/>
        <n v="40361"/>
        <n v="41394"/>
        <n v="44554"/>
        <n v="57645"/>
        <n v="58563"/>
        <n v="58564"/>
        <n v="64900"/>
        <n v="65183"/>
        <n v="65857"/>
        <n v="66296"/>
        <n v="70866"/>
        <n v="71488"/>
        <n v="71498"/>
        <n v="73063"/>
        <n v="76982"/>
        <n v="76983"/>
        <n v="79407"/>
        <n v="82604"/>
        <n v="84149"/>
        <n v="84653"/>
        <n v="91165"/>
        <n v="92789"/>
        <n v="94336"/>
        <n v="95397"/>
        <n v="100503"/>
        <n v="101105"/>
        <n v="101591"/>
        <n v="103806"/>
        <n v="104964"/>
        <n v="105711"/>
        <n v="106017"/>
        <n v="106061"/>
        <n v="107270"/>
      </sharedItems>
    </cacheField>
    <cacheField name="49R" numFmtId="0">
      <sharedItems count="24">
        <s v="49R"/>
        <s v="B-WEST"/>
        <s v="C"/>
        <s v="CBRN"/>
        <s v="CL C"/>
        <s v="D"/>
        <s v="EL PATRON"/>
        <s v="ES"/>
        <s v="FC"/>
        <s v="FC "/>
        <s v="FCD"/>
        <s v="FCGF"/>
        <s v="GF"/>
        <s v="L49R"/>
        <s v="LFC"/>
        <s v="LGF"/>
        <s v="LSILVSR"/>
        <s v="LSR"/>
        <s v="LW"/>
        <s v="SILVRSR"/>
        <s v="SR"/>
        <s v="SRD"/>
        <s v="W"/>
        <s v="W "/>
      </sharedItems>
    </cacheField>
    <cacheField name="30.74" numFmtId="0">
      <sharedItems containsSemiMixedTypes="0" containsString="0" containsNumber="1" minValue="28.68" maxValue="98.86" count="50">
        <n v="28.68"/>
        <n v="28.9"/>
        <n v="31.13"/>
        <n v="32.77"/>
        <n v="33.96"/>
        <n v="34.58"/>
        <n v="34.88"/>
        <n v="35.87"/>
        <n v="37.18"/>
        <n v="37.27"/>
        <n v="40.2"/>
        <n v="40.52"/>
        <n v="40.81"/>
        <n v="42.65"/>
        <n v="42.83"/>
        <n v="44.13"/>
        <n v="44.24"/>
        <n v="46.36"/>
        <n v="50.16"/>
        <n v="50.59"/>
        <n v="50.68"/>
        <n v="51.2"/>
        <n v="51.44"/>
        <n v="51.73"/>
        <n v="52.02"/>
        <n v="53.29"/>
        <n v="53.67"/>
        <n v="53.71"/>
        <n v="54.56"/>
        <n v="54.8"/>
        <n v="56.64"/>
        <n v="57.99"/>
        <n v="58.13"/>
        <n v="59.49"/>
        <n v="61.26"/>
        <n v="61.53"/>
        <n v="63.1"/>
        <n v="63.11"/>
        <n v="64.21"/>
        <n v="67.4"/>
        <n v="70.05"/>
        <n v="70.06"/>
        <n v="71.32"/>
        <n v="74.3"/>
        <n v="74.34"/>
        <n v="76.44"/>
        <n v="83.4"/>
        <n v="83.98"/>
        <n v="87.54"/>
        <n v="98.86"/>
      </sharedItems>
    </cacheField>
    <cacheField name="23.54" numFmtId="0">
      <sharedItems containsSemiMixedTypes="0" containsString="0" containsNumber="1" minValue="27.02" maxValue="101.22" count="50">
        <n v="27.02"/>
        <n v="27.55"/>
        <n v="29.19"/>
        <n v="30.21"/>
        <n v="31.79"/>
        <n v="32.49"/>
        <n v="32.96"/>
        <n v="33.01"/>
        <n v="33.71"/>
        <n v="34.18"/>
        <n v="34.88"/>
        <n v="36.59"/>
        <n v="36.79"/>
        <n v="37.53"/>
        <n v="37.71"/>
        <n v="37.99"/>
        <n v="38.42"/>
        <n v="38.85"/>
        <n v="39.42"/>
        <n v="40.2"/>
        <n v="40.3"/>
        <n v="41.15"/>
        <n v="41.53"/>
        <n v="41.96"/>
        <n v="42.35"/>
        <n v="42.91"/>
        <n v="43.12"/>
        <n v="43.41"/>
        <n v="43.53"/>
        <n v="46.34"/>
        <n v="46.65"/>
        <n v="46.7"/>
        <n v="47.1"/>
        <n v="47.12"/>
        <n v="48.89"/>
        <n v="50.86"/>
        <n v="50.91"/>
        <n v="52.33"/>
        <n v="52.34"/>
        <n v="55.79"/>
        <n v="57.2"/>
        <n v="57.26"/>
        <n v="58.65"/>
        <n v="59.73"/>
        <n v="61.71"/>
        <n v="64.34"/>
        <n v="65.73"/>
        <n v="71.66"/>
        <n v="72.95"/>
        <n v="101.22"/>
      </sharedItems>
    </cacheField>
    <cacheField name="26.91" numFmtId="0">
      <sharedItems containsSemiMixedTypes="0" containsString="0" containsNumber="1" minValue="31.35" maxValue="98.53" count="50">
        <n v="31.35"/>
        <n v="32.31"/>
        <n v="32.85"/>
        <n v="35.93"/>
        <n v="36.83"/>
        <n v="36.92"/>
        <n v="37.71"/>
        <n v="38.08"/>
        <n v="38.4"/>
        <n v="40.73"/>
        <n v="41.46"/>
        <n v="41.57"/>
        <n v="41.95"/>
        <n v="43.78"/>
        <n v="44.23"/>
        <n v="44.29"/>
        <n v="44.33"/>
        <n v="44.78"/>
        <n v="45.06"/>
        <n v="46.14"/>
        <n v="46.46"/>
        <n v="46.86"/>
        <n v="47.07"/>
        <n v="47.93"/>
        <n v="48.15"/>
        <n v="49.1"/>
        <n v="50.59"/>
        <n v="50.98"/>
        <n v="51.8"/>
        <n v="52.84"/>
        <n v="56.91"/>
        <n v="56.97"/>
        <n v="57.89"/>
        <n v="58.36"/>
        <n v="58.55"/>
        <n v="58.86"/>
        <n v="60.1"/>
        <n v="60.51"/>
        <n v="63.55"/>
        <n v="64.47"/>
        <n v="65.95"/>
        <n v="66.03"/>
        <n v="67.11"/>
        <n v="73.5"/>
        <n v="77.31"/>
        <n v="78.5"/>
        <n v="85.6"/>
        <n v="88.16"/>
        <n v="89.74"/>
        <n v="98.53"/>
      </sharedItems>
    </cacheField>
    <cacheField name="21.63" numFmtId="0">
      <sharedItems containsSemiMixedTypes="0" containsString="0" containsNumber="1" minValue="20.38" maxValue="67.14" count="49">
        <n v="20.38"/>
        <n v="22.15"/>
        <n v="22.83"/>
        <n v="22.85"/>
        <n v="24.33"/>
        <n v="25.38"/>
        <n v="25.76"/>
        <n v="26.96"/>
        <n v="27.11"/>
        <n v="28.26"/>
        <n v="28.29"/>
        <n v="28.77"/>
        <n v="29.04"/>
        <n v="29.26"/>
        <n v="29.81"/>
        <n v="31.35"/>
        <n v="31.58"/>
        <n v="31.61"/>
        <n v="32.18"/>
        <n v="33.27"/>
        <n v="34.22"/>
        <n v="34.36"/>
        <n v="34.47"/>
        <n v="34.7"/>
        <n v="34.91"/>
        <n v="35.04"/>
        <n v="35.11"/>
        <n v="37.6"/>
        <n v="37.75"/>
        <n v="37.92"/>
        <n v="38.11"/>
        <n v="38.25"/>
        <n v="38.94"/>
        <n v="39.06"/>
        <n v="39.92"/>
        <n v="40.45"/>
        <n v="41.23"/>
        <n v="41.71"/>
        <n v="42.43"/>
        <n v="43.29"/>
        <n v="44.09"/>
        <n v="44.92"/>
        <n v="46"/>
        <n v="46.26"/>
        <n v="50.92"/>
        <n v="56.99"/>
        <n v="59.55"/>
        <n v="61.17"/>
        <n v="67.14"/>
      </sharedItems>
    </cacheField>
    <cacheField name="24.93" numFmtId="0">
      <sharedItems containsSemiMixedTypes="0" containsString="0" containsNumber="1" minValue="26.66" maxValue="62.02" count="48">
        <n v="26.66"/>
        <n v="27.14"/>
        <n v="27.49"/>
        <n v="27.87"/>
        <n v="28.91"/>
        <n v="29.05"/>
        <n v="29.45"/>
        <n v="29.5"/>
        <n v="30.3"/>
        <n v="31.35"/>
        <n v="32.58"/>
        <n v="33.24"/>
        <n v="33.4"/>
        <n v="33.63"/>
        <n v="33.93"/>
        <n v="34.09"/>
        <n v="36.5"/>
        <n v="36.52"/>
        <n v="36.81"/>
        <n v="36.87"/>
        <n v="37.01"/>
        <n v="38.71"/>
        <n v="39.37"/>
        <n v="39.61"/>
        <n v="39.68"/>
        <n v="39.87"/>
        <n v="40.2"/>
        <n v="40.36"/>
        <n v="41.49"/>
        <n v="41.91"/>
        <n v="41.97"/>
        <n v="42.32"/>
        <n v="43.3"/>
        <n v="45.65"/>
        <n v="47.62"/>
        <n v="47.83"/>
        <n v="48.74"/>
        <n v="48.86"/>
        <n v="49.13"/>
        <n v="49.62"/>
        <n v="51.19"/>
        <n v="51.31"/>
        <n v="51.97"/>
        <n v="52.34"/>
        <n v="54"/>
        <n v="56.4"/>
        <n v="58.2"/>
        <n v="62.02"/>
      </sharedItems>
    </cacheField>
    <cacheField name="23.82" numFmtId="0">
      <sharedItems containsSemiMixedTypes="0" containsString="0" containsNumber="1" minValue="22.02" maxValue="69.05" count="50">
        <n v="22.02"/>
        <n v="24.5"/>
        <n v="25.48"/>
        <n v="26.45"/>
        <n v="27.93"/>
        <n v="28.04"/>
        <n v="29.53"/>
        <n v="30.1"/>
        <n v="30.48"/>
        <n v="30.6"/>
        <n v="32.69"/>
        <n v="32.75"/>
        <n v="33.01"/>
        <n v="33.67"/>
        <n v="33.77"/>
        <n v="34.15"/>
        <n v="34.28"/>
        <n v="34.65"/>
        <n v="35.5"/>
        <n v="36.3"/>
        <n v="36.99"/>
        <n v="38.21"/>
        <n v="39.28"/>
        <n v="40.19"/>
        <n v="40.38"/>
        <n v="40.5"/>
        <n v="41.52"/>
        <n v="41.75"/>
        <n v="41.98"/>
        <n v="42.15"/>
        <n v="42.3"/>
        <n v="42.58"/>
        <n v="44.26"/>
        <n v="45.55"/>
        <n v="45.73"/>
        <n v="45.79"/>
        <n v="46.15"/>
        <n v="46.9"/>
        <n v="49.18"/>
        <n v="49.98"/>
        <n v="51.87"/>
        <n v="51.96"/>
        <n v="53.62"/>
        <n v="54.89"/>
        <n v="57.01"/>
        <n v="58.85"/>
        <n v="59.69"/>
        <n v="60.6"/>
        <n v="65.46"/>
        <n v="69.05"/>
      </sharedItems>
    </cacheField>
    <cacheField name="23.92" numFmtId="0">
      <sharedItems containsSemiMixedTypes="0" containsString="0" containsNumber="1" minValue="21.13" maxValue="155" count="49">
        <n v="21.13"/>
        <n v="23.84"/>
        <n v="24.31"/>
        <n v="28.17"/>
        <n v="28.41"/>
        <n v="28.44"/>
        <n v="31.59"/>
        <n v="32.71"/>
        <n v="33.61"/>
        <n v="33.67"/>
        <n v="34.65"/>
        <n v="35.62"/>
        <n v="38.96"/>
        <n v="39.61"/>
        <n v="40.8"/>
        <n v="40.81"/>
        <n v="41.46"/>
        <n v="42.38"/>
        <n v="44.63"/>
        <n v="45.93"/>
        <n v="46.44"/>
        <n v="46.57"/>
        <n v="46.76"/>
        <n v="46.98"/>
        <n v="47.6"/>
        <n v="49.1"/>
        <n v="49.73"/>
        <n v="50.7"/>
        <n v="51.45"/>
        <n v="51.5"/>
        <n v="51.64"/>
        <n v="52.42"/>
        <n v="53.11"/>
        <n v="53.65"/>
        <n v="53.98"/>
        <n v="58.6"/>
        <n v="58.91"/>
        <n v="62.58"/>
        <n v="62.99"/>
        <n v="63.29"/>
        <n v="66.24"/>
        <n v="66.47"/>
        <n v="67.22"/>
        <n v="67.47"/>
        <n v="70.2"/>
        <n v="72.57"/>
        <n v="76.73"/>
        <n v="77.68"/>
        <n v="155"/>
      </sharedItems>
    </cacheField>
    <cacheField name="22.51" numFmtId="0">
      <sharedItems containsSemiMixedTypes="0" containsString="0" containsNumber="1" minValue="21.93" maxValue="150" count="49">
        <n v="21.93"/>
        <n v="22.68"/>
        <n v="23.27"/>
        <n v="26.13"/>
        <n v="26.69"/>
        <n v="27.99"/>
        <n v="28.92"/>
        <n v="29.56"/>
        <n v="30.12"/>
        <n v="30.88"/>
        <n v="31.11"/>
        <n v="32.73"/>
        <n v="32.93"/>
        <n v="34.12"/>
        <n v="34.19"/>
        <n v="34.67"/>
        <n v="34.98"/>
        <n v="35.17"/>
        <n v="36.78"/>
        <n v="37.79"/>
        <n v="38.77"/>
        <n v="39.1"/>
        <n v="40.98"/>
        <n v="41.08"/>
        <n v="41.94"/>
        <n v="42.03"/>
        <n v="42.12"/>
        <n v="42.37"/>
        <n v="43.1"/>
        <n v="44.16"/>
        <n v="45.07"/>
        <n v="45.12"/>
        <n v="45.25"/>
        <n v="47.39"/>
        <n v="47.66"/>
        <n v="49.32"/>
        <n v="50.45"/>
        <n v="50.79"/>
        <n v="51.64"/>
        <n v="51.89"/>
        <n v="53.44"/>
        <n v="54.49"/>
        <n v="54.61"/>
        <n v="61.54"/>
        <n v="65.99"/>
        <n v="67.25"/>
        <n v="67.48"/>
        <n v="89.26"/>
        <n v="150"/>
      </sharedItems>
    </cacheField>
    <cacheField name="30.7" numFmtId="0">
      <sharedItems containsSemiMixedTypes="0" containsString="0" containsNumber="1" minValue="27.04" maxValue="103.92" count="50">
        <n v="27.04"/>
        <n v="28.2"/>
        <n v="31.86"/>
        <n v="32.78"/>
        <n v="32.94"/>
        <n v="34.6"/>
        <n v="35.79"/>
        <n v="35.94"/>
        <n v="40.27"/>
        <n v="40.66"/>
        <n v="40.72"/>
        <n v="41.28"/>
        <n v="44.39"/>
        <n v="44.57"/>
        <n v="45.02"/>
        <n v="45.72"/>
        <n v="45.96"/>
        <n v="46.35"/>
        <n v="46.68"/>
        <n v="46.81"/>
        <n v="46.98"/>
        <n v="48.12"/>
        <n v="50.81"/>
        <n v="52.65"/>
        <n v="52.84"/>
        <n v="53.71"/>
        <n v="54.1"/>
        <n v="54.23"/>
        <n v="56.5"/>
        <n v="56.65"/>
        <n v="57.73"/>
        <n v="60.33"/>
        <n v="60.41"/>
        <n v="60.59"/>
        <n v="62.04"/>
        <n v="66.03"/>
        <n v="67.35"/>
        <n v="70.67"/>
        <n v="71.22"/>
        <n v="72.81"/>
        <n v="75.92"/>
        <n v="76.24"/>
        <n v="77.73"/>
        <n v="78.61"/>
        <n v="78.62"/>
        <n v="83.35"/>
        <n v="83.69"/>
        <n v="87.91"/>
        <n v="88.65"/>
        <n v="103.92"/>
      </sharedItems>
    </cacheField>
    <cacheField name="21.34" numFmtId="0">
      <sharedItems containsSemiMixedTypes="0" containsString="0" containsNumber="1" minValue="22.99" maxValue="150" count="49">
        <n v="22.99"/>
        <n v="23.44"/>
        <n v="24.49"/>
        <n v="24.75"/>
        <n v="25.31"/>
        <n v="25.5"/>
        <n v="26.04"/>
        <n v="26.3"/>
        <n v="27.08"/>
        <n v="28.63"/>
        <n v="28.77"/>
        <n v="29.1"/>
        <n v="30.4"/>
        <n v="31.72"/>
        <n v="32.93"/>
        <n v="32.95"/>
        <n v="33.48"/>
        <n v="33.68"/>
        <n v="33.92"/>
        <n v="34"/>
        <n v="34.48"/>
        <n v="35.07"/>
        <n v="35.55"/>
        <n v="36.55"/>
        <n v="38.08"/>
        <n v="38.65"/>
        <n v="39.1"/>
        <n v="41.09"/>
        <n v="41.33"/>
        <n v="41.52"/>
        <n v="41.66"/>
        <n v="41.97"/>
        <n v="42.78"/>
        <n v="43.07"/>
        <n v="43.46"/>
        <n v="43.91"/>
        <n v="46.49"/>
        <n v="46.58"/>
        <n v="46.73"/>
        <n v="46.76"/>
        <n v="48.73"/>
        <n v="49.35"/>
        <n v="50.84"/>
        <n v="53.29"/>
        <n v="55.43"/>
        <n v="58.64"/>
        <n v="63.81"/>
        <n v="66.48"/>
        <n v="150"/>
      </sharedItems>
    </cacheField>
    <cacheField name="Column P" numFmtId="0">
      <sharedItems containsSemiMixedTypes="0" containsString="0" containsNumber="1" minValue="268.59" maxValue="717.3" count="50">
        <n v="268.59"/>
        <n v="272.19"/>
        <n v="293.18"/>
        <n v="300.05"/>
        <n v="300.18"/>
        <n v="319.21"/>
        <n v="324.26"/>
        <n v="337.93"/>
        <n v="339.8"/>
        <n v="341.83"/>
        <n v="355.11"/>
        <n v="363.08"/>
        <n v="363.29"/>
        <n v="370.52"/>
        <n v="379.37"/>
        <n v="382.14"/>
        <n v="384.52"/>
        <n v="405.63"/>
        <n v="406.36"/>
        <n v="424.16"/>
        <n v="431.19"/>
        <n v="441.43"/>
        <n v="447.2"/>
        <n v="452.51"/>
        <n v="455.02"/>
        <n v="455.65"/>
        <n v="471.47"/>
        <n v="473.66"/>
        <n v="483.34"/>
        <n v="489.62"/>
        <n v="498.95"/>
        <n v="502.17"/>
        <n v="507.9"/>
        <n v="521.95"/>
        <n v="534.98"/>
        <n v="539.23"/>
        <n v="559.83"/>
        <n v="566.9"/>
        <n v="570.46"/>
        <n v="582.89"/>
        <n v="586.09"/>
        <n v="586.15"/>
        <n v="597.51"/>
        <n v="629.87"/>
        <n v="633.31"/>
        <n v="643.71"/>
        <n v="648.81"/>
        <n v="659.72"/>
        <n v="710.08"/>
        <n v="717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11"/>
    <x v="9"/>
    <x v="20"/>
    <x v="1"/>
    <x v="1"/>
    <x v="2"/>
    <x v="4"/>
    <x v="3"/>
    <x v="2"/>
    <x v="1"/>
    <x v="3"/>
    <x v="1"/>
    <x v="1"/>
    <x v="0"/>
  </r>
  <r>
    <x v="44"/>
    <x v="23"/>
    <x v="18"/>
    <x v="6"/>
    <x v="7"/>
    <x v="0"/>
    <x v="3"/>
    <x v="2"/>
    <x v="3"/>
    <x v="0"/>
    <x v="1"/>
    <x v="0"/>
    <x v="4"/>
    <x v="1"/>
  </r>
  <r>
    <x v="18"/>
    <x v="13"/>
    <x v="7"/>
    <x v="0"/>
    <x v="0"/>
    <x v="3"/>
    <x v="5"/>
    <x v="6"/>
    <x v="0"/>
    <x v="6"/>
    <x v="4"/>
    <x v="4"/>
    <x v="16"/>
    <x v="2"/>
  </r>
  <r>
    <x v="6"/>
    <x v="3"/>
    <x v="0"/>
    <x v="2"/>
    <x v="8"/>
    <x v="5"/>
    <x v="6"/>
    <x v="0"/>
    <x v="5"/>
    <x v="4"/>
    <x v="7"/>
    <x v="3"/>
    <x v="8"/>
    <x v="3"/>
  </r>
  <r>
    <x v="37"/>
    <x v="7"/>
    <x v="20"/>
    <x v="26"/>
    <x v="2"/>
    <x v="8"/>
    <x v="1"/>
    <x v="3"/>
    <x v="1"/>
    <x v="2"/>
    <x v="0"/>
    <x v="2"/>
    <x v="7"/>
    <x v="4"/>
  </r>
  <r>
    <x v="23"/>
    <x v="31"/>
    <x v="12"/>
    <x v="5"/>
    <x v="4"/>
    <x v="6"/>
    <x v="2"/>
    <x v="5"/>
    <x v="7"/>
    <x v="16"/>
    <x v="5"/>
    <x v="5"/>
    <x v="11"/>
    <x v="5"/>
  </r>
  <r>
    <x v="43"/>
    <x v="40"/>
    <x v="2"/>
    <x v="3"/>
    <x v="3"/>
    <x v="1"/>
    <x v="7"/>
    <x v="7"/>
    <x v="13"/>
    <x v="7"/>
    <x v="22"/>
    <x v="9"/>
    <x v="2"/>
    <x v="6"/>
  </r>
  <r>
    <x v="45"/>
    <x v="17"/>
    <x v="20"/>
    <x v="8"/>
    <x v="17"/>
    <x v="13"/>
    <x v="8"/>
    <x v="9"/>
    <x v="12"/>
    <x v="3"/>
    <x v="19"/>
    <x v="7"/>
    <x v="3"/>
    <x v="7"/>
  </r>
  <r>
    <x v="16"/>
    <x v="14"/>
    <x v="6"/>
    <x v="9"/>
    <x v="14"/>
    <x v="10"/>
    <x v="10"/>
    <x v="10"/>
    <x v="14"/>
    <x v="8"/>
    <x v="6"/>
    <x v="6"/>
    <x v="12"/>
    <x v="8"/>
  </r>
  <r>
    <x v="39"/>
    <x v="27"/>
    <x v="1"/>
    <x v="12"/>
    <x v="21"/>
    <x v="7"/>
    <x v="11"/>
    <x v="27"/>
    <x v="4"/>
    <x v="5"/>
    <x v="2"/>
    <x v="12"/>
    <x v="9"/>
    <x v="9"/>
  </r>
  <r>
    <x v="31"/>
    <x v="11"/>
    <x v="23"/>
    <x v="4"/>
    <x v="6"/>
    <x v="4"/>
    <x v="23"/>
    <x v="18"/>
    <x v="9"/>
    <x v="10"/>
    <x v="15"/>
    <x v="20"/>
    <x v="15"/>
    <x v="10"/>
  </r>
  <r>
    <x v="32"/>
    <x v="38"/>
    <x v="2"/>
    <x v="10"/>
    <x v="20"/>
    <x v="17"/>
    <x v="13"/>
    <x v="4"/>
    <x v="6"/>
    <x v="22"/>
    <x v="11"/>
    <x v="13"/>
    <x v="6"/>
    <x v="11"/>
  </r>
  <r>
    <x v="10"/>
    <x v="20"/>
    <x v="21"/>
    <x v="7"/>
    <x v="18"/>
    <x v="12"/>
    <x v="9"/>
    <x v="8"/>
    <x v="24"/>
    <x v="14"/>
    <x v="10"/>
    <x v="11"/>
    <x v="18"/>
    <x v="12"/>
  </r>
  <r>
    <x v="3"/>
    <x v="22"/>
    <x v="2"/>
    <x v="38"/>
    <x v="29"/>
    <x v="11"/>
    <x v="0"/>
    <x v="1"/>
    <x v="8"/>
    <x v="15"/>
    <x v="9"/>
    <x v="15"/>
    <x v="0"/>
    <x v="13"/>
  </r>
  <r>
    <x v="2"/>
    <x v="32"/>
    <x v="15"/>
    <x v="13"/>
    <x v="11"/>
    <x v="23"/>
    <x v="15"/>
    <x v="11"/>
    <x v="33"/>
    <x v="9"/>
    <x v="13"/>
    <x v="8"/>
    <x v="19"/>
    <x v="14"/>
  </r>
  <r>
    <x v="30"/>
    <x v="12"/>
    <x v="21"/>
    <x v="17"/>
    <x v="16"/>
    <x v="22"/>
    <x v="14"/>
    <x v="13"/>
    <x v="15"/>
    <x v="18"/>
    <x v="8"/>
    <x v="14"/>
    <x v="14"/>
    <x v="15"/>
  </r>
  <r>
    <x v="13"/>
    <x v="19"/>
    <x v="1"/>
    <x v="18"/>
    <x v="5"/>
    <x v="14"/>
    <x v="12"/>
    <x v="19"/>
    <x v="11"/>
    <x v="19"/>
    <x v="16"/>
    <x v="17"/>
    <x v="13"/>
    <x v="16"/>
  </r>
  <r>
    <x v="25"/>
    <x v="35"/>
    <x v="0"/>
    <x v="14"/>
    <x v="10"/>
    <x v="9"/>
    <x v="18"/>
    <x v="15"/>
    <x v="17"/>
    <x v="47"/>
    <x v="27"/>
    <x v="10"/>
    <x v="5"/>
    <x v="17"/>
  </r>
  <r>
    <x v="36"/>
    <x v="42"/>
    <x v="20"/>
    <x v="21"/>
    <x v="13"/>
    <x v="20"/>
    <x v="17"/>
    <x v="12"/>
    <x v="10"/>
    <x v="12"/>
    <x v="12"/>
    <x v="39"/>
    <x v="10"/>
    <x v="18"/>
  </r>
  <r>
    <x v="49"/>
    <x v="0"/>
    <x v="8"/>
    <x v="16"/>
    <x v="26"/>
    <x v="16"/>
    <x v="24"/>
    <x v="17"/>
    <x v="31"/>
    <x v="28"/>
    <x v="26"/>
    <x v="19"/>
    <x v="24"/>
    <x v="19"/>
  </r>
  <r>
    <x v="47"/>
    <x v="21"/>
    <x v="19"/>
    <x v="27"/>
    <x v="12"/>
    <x v="28"/>
    <x v="33"/>
    <x v="23"/>
    <x v="22"/>
    <x v="17"/>
    <x v="21"/>
    <x v="18"/>
    <x v="32"/>
    <x v="20"/>
  </r>
  <r>
    <x v="8"/>
    <x v="1"/>
    <x v="7"/>
    <x v="24"/>
    <x v="32"/>
    <x v="26"/>
    <x v="19"/>
    <x v="22"/>
    <x v="21"/>
    <x v="23"/>
    <x v="18"/>
    <x v="34"/>
    <x v="21"/>
    <x v="21"/>
  </r>
  <r>
    <x v="4"/>
    <x v="46"/>
    <x v="22"/>
    <x v="11"/>
    <x v="15"/>
    <x v="21"/>
    <x v="28"/>
    <x v="14"/>
    <x v="18"/>
    <x v="25"/>
    <x v="28"/>
    <x v="45"/>
    <x v="26"/>
    <x v="22"/>
  </r>
  <r>
    <x v="9"/>
    <x v="6"/>
    <x v="4"/>
    <x v="31"/>
    <x v="22"/>
    <x v="25"/>
    <x v="36"/>
    <x v="21"/>
    <x v="23"/>
    <x v="11"/>
    <x v="23"/>
    <x v="31"/>
    <x v="38"/>
    <x v="23"/>
  </r>
  <r>
    <x v="29"/>
    <x v="37"/>
    <x v="5"/>
    <x v="25"/>
    <x v="19"/>
    <x v="47"/>
    <x v="25"/>
    <x v="25"/>
    <x v="29"/>
    <x v="13"/>
    <x v="14"/>
    <x v="16"/>
    <x v="23"/>
    <x v="24"/>
  </r>
  <r>
    <x v="28"/>
    <x v="41"/>
    <x v="20"/>
    <x v="29"/>
    <x v="25"/>
    <x v="31"/>
    <x v="21"/>
    <x v="29"/>
    <x v="20"/>
    <x v="20"/>
    <x v="25"/>
    <x v="33"/>
    <x v="25"/>
    <x v="25"/>
  </r>
  <r>
    <x v="12"/>
    <x v="26"/>
    <x v="17"/>
    <x v="23"/>
    <x v="24"/>
    <x v="27"/>
    <x v="27"/>
    <x v="24"/>
    <x v="43"/>
    <x v="30"/>
    <x v="35"/>
    <x v="30"/>
    <x v="22"/>
    <x v="26"/>
  </r>
  <r>
    <x v="14"/>
    <x v="25"/>
    <x v="10"/>
    <x v="22"/>
    <x v="41"/>
    <x v="15"/>
    <x v="16"/>
    <x v="31"/>
    <x v="28"/>
    <x v="29"/>
    <x v="38"/>
    <x v="22"/>
    <x v="42"/>
    <x v="27"/>
  </r>
  <r>
    <x v="41"/>
    <x v="2"/>
    <x v="3"/>
    <x v="32"/>
    <x v="28"/>
    <x v="29"/>
    <x v="31"/>
    <x v="28"/>
    <x v="30"/>
    <x v="40"/>
    <x v="24"/>
    <x v="29"/>
    <x v="31"/>
    <x v="28"/>
  </r>
  <r>
    <x v="17"/>
    <x v="30"/>
    <x v="19"/>
    <x v="30"/>
    <x v="42"/>
    <x v="24"/>
    <x v="39"/>
    <x v="20"/>
    <x v="36"/>
    <x v="44"/>
    <x v="17"/>
    <x v="24"/>
    <x v="29"/>
    <x v="29"/>
  </r>
  <r>
    <x v="48"/>
    <x v="16"/>
    <x v="9"/>
    <x v="46"/>
    <x v="23"/>
    <x v="19"/>
    <x v="29"/>
    <x v="26"/>
    <x v="32"/>
    <x v="36"/>
    <x v="37"/>
    <x v="25"/>
    <x v="30"/>
    <x v="30"/>
  </r>
  <r>
    <x v="34"/>
    <x v="28"/>
    <x v="20"/>
    <x v="20"/>
    <x v="30"/>
    <x v="45"/>
    <x v="13"/>
    <x v="32"/>
    <x v="25"/>
    <x v="21"/>
    <x v="31"/>
    <x v="47"/>
    <x v="17"/>
    <x v="31"/>
  </r>
  <r>
    <x v="15"/>
    <x v="33"/>
    <x v="17"/>
    <x v="42"/>
    <x v="33"/>
    <x v="37"/>
    <x v="38"/>
    <x v="35"/>
    <x v="37"/>
    <x v="33"/>
    <x v="29"/>
    <x v="23"/>
    <x v="28"/>
    <x v="32"/>
  </r>
  <r>
    <x v="19"/>
    <x v="8"/>
    <x v="6"/>
    <x v="41"/>
    <x v="37"/>
    <x v="43"/>
    <x v="32"/>
    <x v="30"/>
    <x v="35"/>
    <x v="37"/>
    <x v="20"/>
    <x v="26"/>
    <x v="35"/>
    <x v="33"/>
  </r>
  <r>
    <x v="42"/>
    <x v="29"/>
    <x v="17"/>
    <x v="47"/>
    <x v="27"/>
    <x v="48"/>
    <x v="26"/>
    <x v="16"/>
    <x v="19"/>
    <x v="24"/>
    <x v="34"/>
    <x v="38"/>
    <x v="34"/>
    <x v="34"/>
  </r>
  <r>
    <x v="27"/>
    <x v="10"/>
    <x v="13"/>
    <x v="15"/>
    <x v="9"/>
    <x v="18"/>
    <x v="22"/>
    <x v="9"/>
    <x v="16"/>
    <x v="45"/>
    <x v="30"/>
    <x v="21"/>
    <x v="48"/>
    <x v="35"/>
  </r>
  <r>
    <x v="22"/>
    <x v="43"/>
    <x v="16"/>
    <x v="40"/>
    <x v="43"/>
    <x v="32"/>
    <x v="34"/>
    <x v="40"/>
    <x v="44"/>
    <x v="41"/>
    <x v="36"/>
    <x v="35"/>
    <x v="27"/>
    <x v="36"/>
  </r>
  <r>
    <x v="38"/>
    <x v="49"/>
    <x v="2"/>
    <x v="39"/>
    <x v="45"/>
    <x v="42"/>
    <x v="42"/>
    <x v="38"/>
    <x v="47"/>
    <x v="35"/>
    <x v="39"/>
    <x v="36"/>
    <x v="20"/>
    <x v="37"/>
  </r>
  <r>
    <x v="20"/>
    <x v="47"/>
    <x v="4"/>
    <x v="37"/>
    <x v="38"/>
    <x v="33"/>
    <x v="48"/>
    <x v="37"/>
    <x v="46"/>
    <x v="34"/>
    <x v="44"/>
    <x v="27"/>
    <x v="39"/>
    <x v="38"/>
  </r>
  <r>
    <x v="1"/>
    <x v="4"/>
    <x v="17"/>
    <x v="36"/>
    <x v="36"/>
    <x v="35"/>
    <x v="45"/>
    <x v="33"/>
    <x v="34"/>
    <x v="27"/>
    <x v="47"/>
    <x v="44"/>
    <x v="33"/>
    <x v="39"/>
  </r>
  <r>
    <x v="35"/>
    <x v="39"/>
    <x v="7"/>
    <x v="33"/>
    <x v="35"/>
    <x v="40"/>
    <x v="46"/>
    <x v="36"/>
    <x v="40"/>
    <x v="26"/>
    <x v="46"/>
    <x v="46"/>
    <x v="40"/>
    <x v="40"/>
  </r>
  <r>
    <x v="7"/>
    <x v="18"/>
    <x v="7"/>
    <x v="43"/>
    <x v="47"/>
    <x v="44"/>
    <x v="35"/>
    <x v="34"/>
    <x v="38"/>
    <x v="31"/>
    <x v="32"/>
    <x v="43"/>
    <x v="41"/>
    <x v="41"/>
  </r>
  <r>
    <x v="40"/>
    <x v="36"/>
    <x v="0"/>
    <x v="48"/>
    <x v="31"/>
    <x v="34"/>
    <x v="37"/>
    <x v="39"/>
    <x v="42"/>
    <x v="38"/>
    <x v="45"/>
    <x v="41"/>
    <x v="43"/>
    <x v="42"/>
  </r>
  <r>
    <x v="46"/>
    <x v="44"/>
    <x v="10"/>
    <x v="34"/>
    <x v="49"/>
    <x v="38"/>
    <x v="41"/>
    <x v="41"/>
    <x v="39"/>
    <x v="39"/>
    <x v="42"/>
    <x v="40"/>
    <x v="46"/>
    <x v="43"/>
  </r>
  <r>
    <x v="21"/>
    <x v="24"/>
    <x v="11"/>
    <x v="49"/>
    <x v="40"/>
    <x v="39"/>
    <x v="43"/>
    <x v="43"/>
    <x v="49"/>
    <x v="43"/>
    <x v="40"/>
    <x v="42"/>
    <x v="36"/>
    <x v="44"/>
  </r>
  <r>
    <x v="5"/>
    <x v="5"/>
    <x v="14"/>
    <x v="45"/>
    <x v="46"/>
    <x v="41"/>
    <x v="44"/>
    <x v="45"/>
    <x v="48"/>
    <x v="32"/>
    <x v="41"/>
    <x v="48"/>
    <x v="47"/>
    <x v="45"/>
  </r>
  <r>
    <x v="0"/>
    <x v="45"/>
    <x v="7"/>
    <x v="44"/>
    <x v="39"/>
    <x v="46"/>
    <x v="47"/>
    <x v="46"/>
    <x v="45"/>
    <x v="42"/>
    <x v="43"/>
    <x v="37"/>
    <x v="44"/>
    <x v="46"/>
  </r>
  <r>
    <x v="33"/>
    <x v="34"/>
    <x v="13"/>
    <x v="35"/>
    <x v="48"/>
    <x v="49"/>
    <x v="30"/>
    <x v="47"/>
    <x v="41"/>
    <x v="46"/>
    <x v="33"/>
    <x v="49"/>
    <x v="37"/>
    <x v="47"/>
  </r>
  <r>
    <x v="24"/>
    <x v="15"/>
    <x v="21"/>
    <x v="28"/>
    <x v="44"/>
    <x v="30"/>
    <x v="20"/>
    <x v="44"/>
    <x v="27"/>
    <x v="48"/>
    <x v="48"/>
    <x v="32"/>
    <x v="29"/>
    <x v="48"/>
  </r>
  <r>
    <x v="26"/>
    <x v="48"/>
    <x v="19"/>
    <x v="19"/>
    <x v="34"/>
    <x v="36"/>
    <x v="40"/>
    <x v="42"/>
    <x v="26"/>
    <x v="48"/>
    <x v="48"/>
    <x v="28"/>
    <x v="45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E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3:D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3:C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B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3:F4" firstHeaderRow="1" firstDataRow="1" firstDataCol="0"/>
  <pivotFields count="14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99"/>
    <col collapsed="false" customWidth="true" hidden="false" outlineLevel="0" max="3" min="3" style="0" width="18.14"/>
    <col collapsed="false" customWidth="true" hidden="false" outlineLevel="0" max="15" min="4" style="0" width="16.28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A3" s="1" t="s">
        <v>2</v>
      </c>
      <c r="B3" s="0" t="s">
        <v>3</v>
      </c>
    </row>
    <row r="4" customFormat="false" ht="15" hidden="false" customHeight="false" outlineLevel="0" collapsed="false">
      <c r="A4" s="2" t="s">
        <v>4</v>
      </c>
      <c r="B4" s="3" t="n">
        <v>174.09</v>
      </c>
    </row>
    <row r="5" customFormat="false" ht="15" hidden="false" customHeight="false" outlineLevel="0" collapsed="false">
      <c r="A5" s="2" t="s">
        <v>5</v>
      </c>
      <c r="B5" s="3" t="n">
        <v>284.8</v>
      </c>
    </row>
    <row r="6" customFormat="false" ht="15" hidden="false" customHeight="false" outlineLevel="0" collapsed="false">
      <c r="A6" s="2" t="s">
        <v>6</v>
      </c>
      <c r="B6" s="3" t="n">
        <v>45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3.14"/>
    <col collapsed="false" customWidth="true" hidden="false" outlineLevel="0" max="7" min="7" style="0" width="6.41"/>
    <col collapsed="false" customWidth="true" hidden="false" outlineLevel="0" max="8" min="8" style="0" width="12.56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7.28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4" t="s">
        <v>7</v>
      </c>
      <c r="B1" s="4" t="s">
        <v>8</v>
      </c>
      <c r="C1" s="4" t="s">
        <v>9</v>
      </c>
      <c r="D1" s="4" t="s">
        <v>10</v>
      </c>
      <c r="E1" s="4" t="s">
        <v>11</v>
      </c>
      <c r="F1" s="4" t="s">
        <v>12</v>
      </c>
    </row>
    <row r="3" customFormat="false" ht="1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15" hidden="false" customHeight="false" outlineLevel="0" collapsed="false">
      <c r="A4" s="2" t="n">
        <v>22.11</v>
      </c>
      <c r="B4" s="2" t="n">
        <v>24.97</v>
      </c>
      <c r="C4" s="2" t="n">
        <v>20.18</v>
      </c>
      <c r="D4" s="2" t="n">
        <v>29.93</v>
      </c>
      <c r="E4" s="2" t="n">
        <v>21.96</v>
      </c>
      <c r="F4" s="2" t="n">
        <v>26.94</v>
      </c>
    </row>
    <row r="5" customFormat="false" ht="15" hidden="false" customHeight="false" outlineLevel="0" collapsed="false">
      <c r="A5" s="2" t="n">
        <v>27.69</v>
      </c>
      <c r="B5" s="2" t="n">
        <v>30.42</v>
      </c>
      <c r="C5" s="2" t="n">
        <v>23.58</v>
      </c>
      <c r="D5" s="2" t="n">
        <v>30.36</v>
      </c>
      <c r="E5" s="2" t="n">
        <v>24.29</v>
      </c>
      <c r="F5" s="2" t="n">
        <v>27.48</v>
      </c>
    </row>
    <row r="6" customFormat="false" ht="15" hidden="false" customHeight="false" outlineLevel="0" collapsed="false">
      <c r="A6" s="2" t="n">
        <v>28.48</v>
      </c>
      <c r="B6" s="2" t="n">
        <v>31.64</v>
      </c>
      <c r="C6" s="2" t="n">
        <v>25.03</v>
      </c>
      <c r="D6" s="2" t="n">
        <v>34.92</v>
      </c>
      <c r="E6" s="2" t="n">
        <v>26.96</v>
      </c>
      <c r="F6" s="2" t="n">
        <v>27.99</v>
      </c>
    </row>
    <row r="7" customFormat="false" ht="15" hidden="false" customHeight="false" outlineLevel="0" collapsed="false">
      <c r="A7" s="2" t="n">
        <v>30.72</v>
      </c>
      <c r="B7" s="2" t="n">
        <v>35.53</v>
      </c>
      <c r="C7" s="2" t="n">
        <v>29.9</v>
      </c>
      <c r="D7" s="2" t="n">
        <v>39.26</v>
      </c>
      <c r="E7" s="2" t="n">
        <v>31.45</v>
      </c>
      <c r="F7" s="2" t="n">
        <v>32.91</v>
      </c>
    </row>
    <row r="8" customFormat="false" ht="15" hidden="false" customHeight="false" outlineLevel="0" collapsed="false">
      <c r="A8" s="2" t="n">
        <v>39.9</v>
      </c>
      <c r="B8" s="2" t="n">
        <v>43.09</v>
      </c>
      <c r="C8" s="2" t="n">
        <v>32.96</v>
      </c>
      <c r="D8" s="2" t="n">
        <v>52.62</v>
      </c>
      <c r="E8" s="2" t="n">
        <v>43.42</v>
      </c>
      <c r="F8" s="2" t="n">
        <v>33.07</v>
      </c>
    </row>
    <row r="9" customFormat="false" ht="15" hidden="false" customHeight="false" outlineLevel="0" collapsed="false">
      <c r="A9" s="2" t="n">
        <v>43.66</v>
      </c>
      <c r="B9" s="2" t="n">
        <v>43.49</v>
      </c>
      <c r="C9" s="2" t="n">
        <v>39.78</v>
      </c>
      <c r="D9" s="2" t="n">
        <v>59.5</v>
      </c>
      <c r="E9" s="2" t="n">
        <v>47</v>
      </c>
      <c r="F9" s="2" t="n">
        <v>37.33</v>
      </c>
    </row>
    <row r="10" customFormat="false" ht="15" hidden="false" customHeight="false" outlineLevel="0" collapsed="false">
      <c r="A10" s="2" t="n">
        <v>44.83</v>
      </c>
      <c r="B10" s="2" t="n">
        <v>50.59</v>
      </c>
      <c r="C10" s="2" t="n">
        <v>41.61</v>
      </c>
      <c r="D10" s="2" t="n">
        <v>61.51</v>
      </c>
      <c r="E10" s="2" t="n">
        <v>47.31</v>
      </c>
      <c r="F10" s="2" t="n">
        <v>49.51</v>
      </c>
    </row>
    <row r="11" customFormat="false" ht="15" hidden="false" customHeight="false" outlineLevel="0" collapsed="false">
      <c r="A11" s="2" t="n">
        <v>45.07</v>
      </c>
      <c r="B11" s="2" t="n">
        <v>50.79</v>
      </c>
      <c r="C11" s="2" t="n">
        <v>41.75</v>
      </c>
      <c r="D11" s="2" t="n">
        <v>64.81</v>
      </c>
      <c r="E11" s="2" t="n">
        <v>48.84</v>
      </c>
      <c r="F11" s="2" t="n">
        <v>53.18</v>
      </c>
    </row>
    <row r="12" customFormat="false" ht="15" hidden="false" customHeight="false" outlineLevel="0" collapsed="false">
      <c r="A12" s="2" t="n">
        <v>47.43</v>
      </c>
      <c r="B12" s="2" t="n">
        <v>64.14</v>
      </c>
      <c r="C12" s="2" t="n">
        <v>43.01</v>
      </c>
      <c r="D12" s="2" t="n">
        <v>65.75</v>
      </c>
      <c r="E12" s="2" t="n">
        <v>49</v>
      </c>
      <c r="F12" s="2" t="n">
        <v>56.26</v>
      </c>
    </row>
    <row r="13" customFormat="false" ht="15" hidden="false" customHeight="false" outlineLevel="0" collapsed="false">
      <c r="A13" s="2" t="n">
        <v>54.5</v>
      </c>
      <c r="B13" s="2" t="n">
        <v>70.69</v>
      </c>
      <c r="C13" s="2" t="n">
        <v>45.42</v>
      </c>
      <c r="D13" s="2" t="n">
        <v>66.55</v>
      </c>
      <c r="E13" s="2" t="n">
        <v>50.21</v>
      </c>
      <c r="F13" s="2" t="n">
        <v>57.35</v>
      </c>
    </row>
    <row r="14" customFormat="false" ht="15" hidden="false" customHeight="false" outlineLevel="0" collapsed="false">
      <c r="A14" s="2" t="n">
        <v>55.68</v>
      </c>
      <c r="B14" s="2" t="n">
        <v>74.57</v>
      </c>
      <c r="C14" s="2" t="n">
        <v>51.63</v>
      </c>
      <c r="D14" s="2" t="n">
        <v>67.6</v>
      </c>
      <c r="E14" s="2" t="n">
        <v>57.43</v>
      </c>
      <c r="F14" s="2" t="n">
        <v>69.11</v>
      </c>
    </row>
    <row r="15" customFormat="false" ht="15" hidden="false" customHeight="false" outlineLevel="0" collapsed="false">
      <c r="A15" s="2" t="n">
        <v>67.41</v>
      </c>
      <c r="B15" s="2" t="n">
        <v>75.81</v>
      </c>
      <c r="C15" s="2" t="n">
        <v>54.38</v>
      </c>
      <c r="D15" s="2" t="n">
        <v>67.69</v>
      </c>
      <c r="E15" s="2" t="n">
        <v>58.06</v>
      </c>
      <c r="F15" s="2" t="n">
        <v>78.31</v>
      </c>
    </row>
    <row r="16" customFormat="false" ht="15" hidden="false" customHeight="false" outlineLevel="0" collapsed="false">
      <c r="A16" s="2" t="n">
        <v>90.42</v>
      </c>
      <c r="B16" s="2" t="n">
        <v>82.74</v>
      </c>
      <c r="C16" s="2" t="n">
        <v>56.09</v>
      </c>
      <c r="D16" s="2" t="n">
        <v>133.52</v>
      </c>
      <c r="E16" s="2" t="n">
        <v>76.24</v>
      </c>
      <c r="F16" s="2" t="n">
        <v>110.45</v>
      </c>
    </row>
    <row r="17" customFormat="false" ht="15" hidden="false" customHeight="false" outlineLevel="0" collapsed="false">
      <c r="A17" s="2" t="s">
        <v>13</v>
      </c>
      <c r="B17" s="2" t="s">
        <v>13</v>
      </c>
      <c r="C17" s="2" t="s">
        <v>13</v>
      </c>
      <c r="D17" s="2" t="s">
        <v>13</v>
      </c>
      <c r="E17" s="2" t="s">
        <v>13</v>
      </c>
      <c r="F17" s="2" t="s">
        <v>13</v>
      </c>
    </row>
    <row r="18" customFormat="false" ht="15" hidden="false" customHeight="false" outlineLevel="0" collapsed="false">
      <c r="A18" s="2" t="s">
        <v>6</v>
      </c>
      <c r="B18" s="2" t="s">
        <v>6</v>
      </c>
      <c r="C18" s="2" t="s">
        <v>6</v>
      </c>
      <c r="D18" s="2" t="s">
        <v>6</v>
      </c>
      <c r="E18" s="2" t="s">
        <v>6</v>
      </c>
      <c r="F18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3.42"/>
    <col collapsed="false" customWidth="true" hidden="false" outlineLevel="0" max="3" min="3" style="0" width="22.85"/>
    <col collapsed="false" customWidth="true" hidden="false" outlineLevel="0" max="4" min="4" style="6" width="8.14"/>
    <col collapsed="false" customWidth="true" hidden="false" outlineLevel="0" max="5" min="5" style="6" width="13.14"/>
    <col collapsed="false" customWidth="true" hidden="false" outlineLevel="0" max="14" min="6" style="7" width="9.56"/>
    <col collapsed="false" customWidth="true" hidden="false" outlineLevel="0" max="15" min="15" style="7" width="10.99"/>
    <col collapsed="false" customWidth="true" hidden="false" outlineLevel="0" max="16" min="16" style="7" width="13.14"/>
  </cols>
  <sheetData>
    <row r="1" s="11" customFormat="true" ht="18.75" hidden="false" customHeight="false" outlineLevel="0" collapsed="false">
      <c r="A1" s="8" t="s">
        <v>14</v>
      </c>
      <c r="B1" s="9" t="s">
        <v>15</v>
      </c>
      <c r="C1" s="9" t="s">
        <v>16</v>
      </c>
      <c r="D1" s="9" t="s">
        <v>17</v>
      </c>
      <c r="E1" s="9" t="s">
        <v>0</v>
      </c>
      <c r="F1" s="10" t="s">
        <v>7</v>
      </c>
      <c r="G1" s="10" t="s">
        <v>8</v>
      </c>
      <c r="H1" s="10" t="s">
        <v>9</v>
      </c>
      <c r="I1" s="10" t="s">
        <v>10</v>
      </c>
      <c r="J1" s="10" t="s">
        <v>11</v>
      </c>
      <c r="K1" s="10" t="s">
        <v>12</v>
      </c>
      <c r="L1" s="10" t="s">
        <v>18</v>
      </c>
      <c r="M1" s="10" t="s">
        <v>19</v>
      </c>
      <c r="N1" s="10" t="s">
        <v>20</v>
      </c>
      <c r="O1" s="10" t="s">
        <v>21</v>
      </c>
      <c r="P1" s="10" t="s">
        <v>22</v>
      </c>
    </row>
    <row r="2" s="16" customFormat="true" ht="15" hidden="false" customHeight="false" outlineLevel="0" collapsed="false">
      <c r="A2" s="5" t="n">
        <v>1</v>
      </c>
      <c r="B2" s="12" t="n">
        <v>1</v>
      </c>
      <c r="C2" s="12" t="s">
        <v>23</v>
      </c>
      <c r="D2" s="13" t="n">
        <v>3035</v>
      </c>
      <c r="E2" s="13" t="s">
        <v>24</v>
      </c>
      <c r="F2" s="14" t="n">
        <v>26.76</v>
      </c>
      <c r="G2" s="15" t="n">
        <v>28.03</v>
      </c>
      <c r="H2" s="15" t="n">
        <v>27.07</v>
      </c>
      <c r="I2" s="15" t="n">
        <v>20.58</v>
      </c>
      <c r="J2" s="15" t="n">
        <v>23.48</v>
      </c>
      <c r="K2" s="15" t="n">
        <v>23.57</v>
      </c>
      <c r="L2" s="15" t="n">
        <v>22.78</v>
      </c>
      <c r="M2" s="14" t="n">
        <v>19.92</v>
      </c>
      <c r="N2" s="15" t="n">
        <v>34.49</v>
      </c>
      <c r="O2" s="14" t="n">
        <v>19.81</v>
      </c>
      <c r="P2" s="15" t="n">
        <f aca="false">SUM(F2:O2)</f>
        <v>246.49</v>
      </c>
    </row>
    <row r="3" customFormat="false" ht="15" hidden="false" customHeight="false" outlineLevel="0" collapsed="false">
      <c r="A3" s="5" t="n">
        <v>2</v>
      </c>
      <c r="B3" s="12" t="n">
        <v>1</v>
      </c>
      <c r="C3" s="12" t="s">
        <v>25</v>
      </c>
      <c r="D3" s="13" t="n">
        <v>92788</v>
      </c>
      <c r="E3" s="13" t="s">
        <v>1</v>
      </c>
      <c r="F3" s="15" t="n">
        <v>30.74</v>
      </c>
      <c r="G3" s="14" t="n">
        <v>23.54</v>
      </c>
      <c r="H3" s="14" t="n">
        <v>26.91</v>
      </c>
      <c r="I3" s="15" t="n">
        <v>21.63</v>
      </c>
      <c r="J3" s="14" t="n">
        <v>24.93</v>
      </c>
      <c r="K3" s="15" t="n">
        <v>23.82</v>
      </c>
      <c r="L3" s="15" t="n">
        <v>23.92</v>
      </c>
      <c r="M3" s="15" t="n">
        <v>22.51</v>
      </c>
      <c r="N3" s="15" t="n">
        <v>30.7</v>
      </c>
      <c r="O3" s="15" t="n">
        <v>21.34</v>
      </c>
      <c r="P3" s="15" t="n">
        <f aca="false">SUM(F3:O3)</f>
        <v>250.04</v>
      </c>
    </row>
    <row r="4" customFormat="false" ht="15" hidden="false" customHeight="false" outlineLevel="0" collapsed="false">
      <c r="A4" s="5" t="n">
        <v>3</v>
      </c>
      <c r="B4" s="12" t="n">
        <v>1</v>
      </c>
      <c r="C4" s="17" t="s">
        <v>26</v>
      </c>
      <c r="D4" s="18" t="n">
        <v>6986</v>
      </c>
      <c r="E4" s="13" t="s">
        <v>27</v>
      </c>
      <c r="F4" s="15" t="n">
        <v>28.9</v>
      </c>
      <c r="G4" s="15" t="n">
        <v>27.55</v>
      </c>
      <c r="H4" s="15" t="n">
        <v>32.85</v>
      </c>
      <c r="I4" s="15" t="n">
        <v>24.33</v>
      </c>
      <c r="J4" s="15" t="n">
        <v>27.87</v>
      </c>
      <c r="K4" s="15" t="n">
        <v>25.48</v>
      </c>
      <c r="L4" s="19" t="n">
        <v>23.84</v>
      </c>
      <c r="M4" s="19" t="n">
        <v>26.13</v>
      </c>
      <c r="N4" s="19" t="n">
        <v>28.2</v>
      </c>
      <c r="O4" s="19" t="n">
        <v>23.44</v>
      </c>
      <c r="P4" s="20" t="n">
        <f aca="false">SUM(F4:O4)</f>
        <v>268.59</v>
      </c>
    </row>
    <row r="5" customFormat="false" ht="15" hidden="false" customHeight="false" outlineLevel="0" collapsed="false">
      <c r="A5" s="5" t="n">
        <v>4</v>
      </c>
      <c r="B5" s="12" t="n">
        <v>1</v>
      </c>
      <c r="C5" s="17" t="s">
        <v>28</v>
      </c>
      <c r="D5" s="18" t="n">
        <v>64900</v>
      </c>
      <c r="E5" s="13" t="s">
        <v>29</v>
      </c>
      <c r="F5" s="15" t="n">
        <v>34.88</v>
      </c>
      <c r="G5" s="15" t="n">
        <v>33.01</v>
      </c>
      <c r="H5" s="15" t="n">
        <v>31.35</v>
      </c>
      <c r="I5" s="15" t="n">
        <v>22.85</v>
      </c>
      <c r="J5" s="15" t="n">
        <v>27.49</v>
      </c>
      <c r="K5" s="15" t="n">
        <v>26.45</v>
      </c>
      <c r="L5" s="21" t="n">
        <v>21.13</v>
      </c>
      <c r="M5" s="19" t="n">
        <v>22.68</v>
      </c>
      <c r="N5" s="21" t="n">
        <v>27.04</v>
      </c>
      <c r="O5" s="19" t="n">
        <v>25.31</v>
      </c>
      <c r="P5" s="20" t="n">
        <f aca="false">SUM(F5:O5)</f>
        <v>272.19</v>
      </c>
    </row>
    <row r="6" customFormat="false" ht="15" hidden="false" customHeight="false" outlineLevel="0" collapsed="false">
      <c r="A6" s="5" t="n">
        <v>5</v>
      </c>
      <c r="B6" s="12" t="n">
        <v>1</v>
      </c>
      <c r="C6" s="17" t="s">
        <v>30</v>
      </c>
      <c r="D6" s="18" t="n">
        <v>21775</v>
      </c>
      <c r="E6" s="13" t="s">
        <v>31</v>
      </c>
      <c r="F6" s="15" t="n">
        <v>28.68</v>
      </c>
      <c r="G6" s="15" t="n">
        <v>27.02</v>
      </c>
      <c r="H6" s="15" t="n">
        <v>35.93</v>
      </c>
      <c r="I6" s="15" t="n">
        <v>25.38</v>
      </c>
      <c r="J6" s="15" t="n">
        <v>29.45</v>
      </c>
      <c r="K6" s="14" t="n">
        <v>22.02</v>
      </c>
      <c r="L6" s="19" t="n">
        <v>31.59</v>
      </c>
      <c r="M6" s="19" t="n">
        <v>26.69</v>
      </c>
      <c r="N6" s="19" t="n">
        <v>32.94</v>
      </c>
      <c r="O6" s="19" t="n">
        <v>33.48</v>
      </c>
      <c r="P6" s="20" t="n">
        <f aca="false">SUM(F6:O6)</f>
        <v>293.18</v>
      </c>
    </row>
    <row r="7" customFormat="false" ht="15" hidden="false" customHeight="false" outlineLevel="0" collapsed="false">
      <c r="A7" s="5" t="n">
        <v>7</v>
      </c>
      <c r="B7" s="5" t="n">
        <v>2</v>
      </c>
      <c r="C7" s="22" t="s">
        <v>32</v>
      </c>
      <c r="D7" s="18" t="n">
        <v>1926</v>
      </c>
      <c r="E7" s="13" t="s">
        <v>1</v>
      </c>
      <c r="F7" s="15" t="n">
        <v>31.13</v>
      </c>
      <c r="G7" s="15" t="n">
        <v>33.71</v>
      </c>
      <c r="H7" s="15" t="n">
        <v>36.92</v>
      </c>
      <c r="I7" s="15" t="n">
        <v>25.76</v>
      </c>
      <c r="J7" s="15" t="n">
        <v>26.66</v>
      </c>
      <c r="K7" s="15" t="n">
        <v>28.04</v>
      </c>
      <c r="L7" s="19" t="n">
        <v>28.41</v>
      </c>
      <c r="M7" s="19" t="n">
        <v>29.56</v>
      </c>
      <c r="N7" s="19" t="n">
        <v>32.78</v>
      </c>
      <c r="O7" s="19" t="n">
        <v>27.08</v>
      </c>
      <c r="P7" s="20" t="n">
        <f aca="false">SUM(F7:O7)</f>
        <v>300.05</v>
      </c>
    </row>
    <row r="8" customFormat="false" ht="15" hidden="false" customHeight="false" outlineLevel="0" collapsed="false">
      <c r="A8" s="5" t="n">
        <v>8</v>
      </c>
      <c r="B8" s="5" t="n">
        <v>2</v>
      </c>
      <c r="C8" s="22" t="s">
        <v>33</v>
      </c>
      <c r="D8" s="18" t="n">
        <v>4368</v>
      </c>
      <c r="E8" s="13" t="s">
        <v>27</v>
      </c>
      <c r="F8" s="15" t="n">
        <v>53.67</v>
      </c>
      <c r="G8" s="15" t="n">
        <v>29.19</v>
      </c>
      <c r="H8" s="15" t="n">
        <v>38.4</v>
      </c>
      <c r="I8" s="15" t="n">
        <v>22.15</v>
      </c>
      <c r="J8" s="15" t="n">
        <v>27.87</v>
      </c>
      <c r="K8" s="15" t="n">
        <v>24.5</v>
      </c>
      <c r="L8" s="19" t="n">
        <v>24.31</v>
      </c>
      <c r="M8" s="19" t="n">
        <v>21.93</v>
      </c>
      <c r="N8" s="19" t="n">
        <v>31.86</v>
      </c>
      <c r="O8" s="19" t="n">
        <v>26.3</v>
      </c>
      <c r="P8" s="20" t="n">
        <f aca="false">SUM(F8:O8)</f>
        <v>300.18</v>
      </c>
    </row>
    <row r="9" customFormat="false" ht="15" hidden="false" customHeight="false" outlineLevel="0" collapsed="false">
      <c r="A9" s="5" t="n">
        <v>9</v>
      </c>
      <c r="B9" s="5" t="n">
        <v>2</v>
      </c>
      <c r="C9" s="22" t="s">
        <v>34</v>
      </c>
      <c r="D9" s="18" t="n">
        <v>76982</v>
      </c>
      <c r="E9" s="13" t="s">
        <v>24</v>
      </c>
      <c r="F9" s="15" t="n">
        <v>34.58</v>
      </c>
      <c r="G9" s="15" t="n">
        <v>31.79</v>
      </c>
      <c r="H9" s="15" t="n">
        <v>37.71</v>
      </c>
      <c r="I9" s="15" t="n">
        <v>22.83</v>
      </c>
      <c r="J9" s="15" t="n">
        <v>29.05</v>
      </c>
      <c r="K9" s="15" t="n">
        <v>30.1</v>
      </c>
      <c r="L9" s="19" t="n">
        <v>41.46</v>
      </c>
      <c r="M9" s="19" t="n">
        <v>27.99</v>
      </c>
      <c r="N9" s="19" t="n">
        <v>34.6</v>
      </c>
      <c r="O9" s="19" t="n">
        <v>29.1</v>
      </c>
      <c r="P9" s="20" t="n">
        <f aca="false">SUM(F9:O9)</f>
        <v>319.21</v>
      </c>
    </row>
    <row r="10" customFormat="false" ht="15" hidden="false" customHeight="false" outlineLevel="0" collapsed="false">
      <c r="A10" s="5" t="n">
        <v>10</v>
      </c>
      <c r="B10" s="12" t="n">
        <v>1</v>
      </c>
      <c r="C10" s="17" t="s">
        <v>35</v>
      </c>
      <c r="D10" s="18" t="n">
        <v>95397</v>
      </c>
      <c r="E10" s="13" t="s">
        <v>36</v>
      </c>
      <c r="F10" s="15" t="n">
        <v>32.77</v>
      </c>
      <c r="G10" s="15" t="n">
        <v>30.21</v>
      </c>
      <c r="H10" s="15" t="n">
        <v>32.31</v>
      </c>
      <c r="I10" s="15" t="n">
        <v>26.96</v>
      </c>
      <c r="J10" s="15" t="n">
        <v>29.5</v>
      </c>
      <c r="K10" s="15" t="n">
        <v>33.67</v>
      </c>
      <c r="L10" s="19" t="n">
        <v>32.71</v>
      </c>
      <c r="M10" s="19" t="n">
        <v>40.98</v>
      </c>
      <c r="N10" s="19" t="n">
        <v>40.66</v>
      </c>
      <c r="O10" s="19" t="n">
        <v>24.49</v>
      </c>
      <c r="P10" s="20" t="n">
        <f aca="false">SUM(F10:O10)</f>
        <v>324.26</v>
      </c>
    </row>
    <row r="11" customFormat="false" ht="15" hidden="false" customHeight="false" outlineLevel="0" collapsed="false">
      <c r="A11" s="5" t="n">
        <v>11</v>
      </c>
      <c r="B11" s="5" t="n">
        <v>3</v>
      </c>
      <c r="C11" s="22" t="s">
        <v>37</v>
      </c>
      <c r="D11" s="18" t="n">
        <v>40361</v>
      </c>
      <c r="E11" s="13" t="s">
        <v>27</v>
      </c>
      <c r="F11" s="15" t="n">
        <v>37.18</v>
      </c>
      <c r="G11" s="15" t="n">
        <v>38.85</v>
      </c>
      <c r="H11" s="15" t="n">
        <v>43.78</v>
      </c>
      <c r="I11" s="15" t="n">
        <v>27.11</v>
      </c>
      <c r="J11" s="15" t="n">
        <v>31.35</v>
      </c>
      <c r="K11" s="15" t="n">
        <v>33.01</v>
      </c>
      <c r="L11" s="19" t="n">
        <v>28.17</v>
      </c>
      <c r="M11" s="19" t="n">
        <v>37.79</v>
      </c>
      <c r="N11" s="19" t="n">
        <v>35.94</v>
      </c>
      <c r="O11" s="19" t="n">
        <v>24.75</v>
      </c>
      <c r="P11" s="20" t="n">
        <f aca="false">SUM(F11:O11)</f>
        <v>337.93</v>
      </c>
    </row>
    <row r="12" customFormat="false" ht="15" hidden="false" customHeight="false" outlineLevel="0" collapsed="false">
      <c r="A12" s="5" t="n">
        <v>12</v>
      </c>
      <c r="B12" s="12" t="n">
        <v>1</v>
      </c>
      <c r="C12" s="17" t="s">
        <v>38</v>
      </c>
      <c r="D12" s="18" t="n">
        <v>32310</v>
      </c>
      <c r="E12" s="13" t="s">
        <v>39</v>
      </c>
      <c r="F12" s="15" t="n">
        <v>37.27</v>
      </c>
      <c r="G12" s="15" t="n">
        <v>37.71</v>
      </c>
      <c r="H12" s="15" t="n">
        <v>41.46</v>
      </c>
      <c r="I12" s="15" t="n">
        <v>28.29</v>
      </c>
      <c r="J12" s="15" t="n">
        <v>32.58</v>
      </c>
      <c r="K12" s="15" t="n">
        <v>33.77</v>
      </c>
      <c r="L12" s="19" t="n">
        <v>33.61</v>
      </c>
      <c r="M12" s="19" t="n">
        <v>28.92</v>
      </c>
      <c r="N12" s="19" t="n">
        <v>35.79</v>
      </c>
      <c r="O12" s="19" t="n">
        <v>30.4</v>
      </c>
      <c r="P12" s="20" t="n">
        <f aca="false">SUM(F12:O12)</f>
        <v>339.8</v>
      </c>
    </row>
    <row r="13" customFormat="false" ht="15" hidden="false" customHeight="false" outlineLevel="0" collapsed="false">
      <c r="A13" s="5" t="n">
        <v>13</v>
      </c>
      <c r="B13" s="12" t="n">
        <v>1</v>
      </c>
      <c r="C13" s="17" t="s">
        <v>40</v>
      </c>
      <c r="D13" s="18" t="n">
        <v>70866</v>
      </c>
      <c r="E13" s="13" t="s">
        <v>41</v>
      </c>
      <c r="F13" s="15" t="n">
        <v>40.81</v>
      </c>
      <c r="G13" s="15" t="n">
        <v>41.15</v>
      </c>
      <c r="H13" s="15" t="n">
        <v>38.08</v>
      </c>
      <c r="I13" s="15" t="n">
        <v>28.77</v>
      </c>
      <c r="J13" s="15" t="n">
        <v>40.36</v>
      </c>
      <c r="K13" s="15" t="n">
        <v>27.93</v>
      </c>
      <c r="L13" s="19" t="n">
        <v>28.44</v>
      </c>
      <c r="M13" s="19" t="n">
        <v>23.27</v>
      </c>
      <c r="N13" s="19" t="n">
        <v>44.39</v>
      </c>
      <c r="O13" s="19" t="n">
        <v>28.63</v>
      </c>
      <c r="P13" s="20" t="n">
        <f aca="false">SUM(F13:O13)</f>
        <v>341.83</v>
      </c>
    </row>
    <row r="14" customFormat="false" ht="15" hidden="false" customHeight="false" outlineLevel="0" collapsed="false">
      <c r="A14" s="5" t="n">
        <v>14</v>
      </c>
      <c r="B14" s="12" t="n">
        <v>1</v>
      </c>
      <c r="C14" s="17" t="s">
        <v>42</v>
      </c>
      <c r="D14" s="18" t="n">
        <v>7147</v>
      </c>
      <c r="E14" s="13" t="s">
        <v>43</v>
      </c>
      <c r="F14" s="15" t="n">
        <v>33.96</v>
      </c>
      <c r="G14" s="15" t="n">
        <v>32.96</v>
      </c>
      <c r="H14" s="15" t="n">
        <v>36.83</v>
      </c>
      <c r="I14" s="15" t="n">
        <v>34.7</v>
      </c>
      <c r="J14" s="15" t="n">
        <v>36.81</v>
      </c>
      <c r="K14" s="15" t="n">
        <v>30.6</v>
      </c>
      <c r="L14" s="19" t="n">
        <v>34.65</v>
      </c>
      <c r="M14" s="19" t="n">
        <v>34.67</v>
      </c>
      <c r="N14" s="19" t="n">
        <v>46.98</v>
      </c>
      <c r="O14" s="19" t="n">
        <v>32.95</v>
      </c>
      <c r="P14" s="20" t="n">
        <f aca="false">SUM(F14:O14)</f>
        <v>355.11</v>
      </c>
    </row>
    <row r="15" customFormat="false" ht="15" hidden="false" customHeight="false" outlineLevel="0" collapsed="false">
      <c r="A15" s="5" t="n">
        <v>15</v>
      </c>
      <c r="B15" s="5" t="n">
        <v>2</v>
      </c>
      <c r="C15" s="22" t="s">
        <v>44</v>
      </c>
      <c r="D15" s="18" t="n">
        <v>92789</v>
      </c>
      <c r="E15" s="13" t="s">
        <v>36</v>
      </c>
      <c r="F15" s="15" t="n">
        <v>40.2</v>
      </c>
      <c r="G15" s="15" t="n">
        <v>40.3</v>
      </c>
      <c r="H15" s="15" t="n">
        <v>44.78</v>
      </c>
      <c r="I15" s="15" t="n">
        <v>29.26</v>
      </c>
      <c r="J15" s="15" t="n">
        <v>28.91</v>
      </c>
      <c r="K15" s="15" t="n">
        <v>29.53</v>
      </c>
      <c r="L15" s="19" t="n">
        <v>46.76</v>
      </c>
      <c r="M15" s="19" t="n">
        <v>32.73</v>
      </c>
      <c r="N15" s="19" t="n">
        <v>44.57</v>
      </c>
      <c r="O15" s="19" t="n">
        <v>26.04</v>
      </c>
      <c r="P15" s="20" t="n">
        <f aca="false">SUM(F15:O15)</f>
        <v>363.08</v>
      </c>
    </row>
    <row r="16" customFormat="false" ht="15" hidden="false" customHeight="false" outlineLevel="0" collapsed="false">
      <c r="A16" s="5" t="n">
        <v>16</v>
      </c>
      <c r="B16" s="12" t="n">
        <v>1</v>
      </c>
      <c r="C16" s="17" t="s">
        <v>45</v>
      </c>
      <c r="D16" s="18" t="n">
        <v>57645</v>
      </c>
      <c r="E16" s="13" t="s">
        <v>46</v>
      </c>
      <c r="F16" s="15" t="n">
        <v>35.87</v>
      </c>
      <c r="G16" s="15" t="n">
        <v>39.42</v>
      </c>
      <c r="H16" s="15" t="n">
        <v>41.95</v>
      </c>
      <c r="I16" s="15" t="n">
        <v>28.26</v>
      </c>
      <c r="J16" s="15" t="n">
        <v>30.3</v>
      </c>
      <c r="K16" s="15" t="n">
        <v>40.38</v>
      </c>
      <c r="L16" s="19" t="n">
        <v>40.8</v>
      </c>
      <c r="M16" s="19" t="n">
        <v>31.11</v>
      </c>
      <c r="N16" s="19" t="n">
        <v>41.28</v>
      </c>
      <c r="O16" s="19" t="n">
        <v>33.92</v>
      </c>
      <c r="P16" s="20" t="n">
        <f aca="false">SUM(F16:O16)</f>
        <v>363.29</v>
      </c>
    </row>
    <row r="17" customFormat="false" ht="15" hidden="false" customHeight="false" outlineLevel="0" collapsed="false">
      <c r="A17" s="5" t="n">
        <v>17</v>
      </c>
      <c r="B17" s="5" t="n">
        <v>3</v>
      </c>
      <c r="C17" s="22" t="s">
        <v>47</v>
      </c>
      <c r="D17" s="18" t="n">
        <v>58564</v>
      </c>
      <c r="E17" s="13" t="s">
        <v>36</v>
      </c>
      <c r="F17" s="15" t="n">
        <v>64.21</v>
      </c>
      <c r="G17" s="15" t="n">
        <v>46.34</v>
      </c>
      <c r="H17" s="15" t="n">
        <v>41.57</v>
      </c>
      <c r="I17" s="14" t="n">
        <v>20.38</v>
      </c>
      <c r="J17" s="15" t="n">
        <v>27.14</v>
      </c>
      <c r="K17" s="15" t="n">
        <v>30.48</v>
      </c>
      <c r="L17" s="19" t="n">
        <v>40.81</v>
      </c>
      <c r="M17" s="19" t="n">
        <v>30.88</v>
      </c>
      <c r="N17" s="19" t="n">
        <v>45.72</v>
      </c>
      <c r="O17" s="19" t="n">
        <v>22.99</v>
      </c>
      <c r="P17" s="20" t="n">
        <f aca="false">SUM(F17:O17)</f>
        <v>370.52</v>
      </c>
    </row>
    <row r="18" customFormat="false" ht="15" hidden="false" customHeight="false" outlineLevel="0" collapsed="false">
      <c r="A18" s="5" t="n">
        <v>18</v>
      </c>
      <c r="B18" s="12" t="n">
        <v>1</v>
      </c>
      <c r="C18" s="17" t="s">
        <v>48</v>
      </c>
      <c r="D18" s="18" t="n">
        <v>76983</v>
      </c>
      <c r="E18" s="13" t="s">
        <v>49</v>
      </c>
      <c r="F18" s="23" t="n">
        <v>42.65</v>
      </c>
      <c r="G18" s="15" t="n">
        <v>36.59</v>
      </c>
      <c r="H18" s="15" t="n">
        <v>47.93</v>
      </c>
      <c r="I18" s="15" t="n">
        <v>31.35</v>
      </c>
      <c r="J18" s="15" t="n">
        <v>33.24</v>
      </c>
      <c r="K18" s="15" t="n">
        <v>45.55</v>
      </c>
      <c r="L18" s="19" t="n">
        <v>33.67</v>
      </c>
      <c r="M18" s="19" t="n">
        <v>34.12</v>
      </c>
      <c r="N18" s="19" t="n">
        <v>40.27</v>
      </c>
      <c r="O18" s="19" t="n">
        <v>34</v>
      </c>
      <c r="P18" s="20" t="n">
        <f aca="false">SUM(F18:O18)</f>
        <v>379.37</v>
      </c>
    </row>
    <row r="19" customFormat="false" ht="15" hidden="false" customHeight="false" outlineLevel="0" collapsed="false">
      <c r="A19" s="5" t="n">
        <v>19</v>
      </c>
      <c r="B19" s="5" t="n">
        <v>2</v>
      </c>
      <c r="C19" s="22" t="s">
        <v>50</v>
      </c>
      <c r="D19" s="18" t="n">
        <v>11561</v>
      </c>
      <c r="E19" s="13" t="s">
        <v>46</v>
      </c>
      <c r="F19" s="15" t="n">
        <v>46.36</v>
      </c>
      <c r="G19" s="15" t="n">
        <v>38.42</v>
      </c>
      <c r="H19" s="15" t="n">
        <v>47.07</v>
      </c>
      <c r="I19" s="15" t="n">
        <v>29.81</v>
      </c>
      <c r="J19" s="15" t="n">
        <v>33.63</v>
      </c>
      <c r="K19" s="15" t="n">
        <v>34.15</v>
      </c>
      <c r="L19" s="19" t="n">
        <v>44.63</v>
      </c>
      <c r="M19" s="19" t="n">
        <v>30.12</v>
      </c>
      <c r="N19" s="19" t="n">
        <v>45.02</v>
      </c>
      <c r="O19" s="19" t="n">
        <v>32.93</v>
      </c>
      <c r="P19" s="20" t="n">
        <f aca="false">SUM(F19:O19)</f>
        <v>382.14</v>
      </c>
    </row>
    <row r="20" customFormat="false" ht="15" hidden="false" customHeight="false" outlineLevel="0" collapsed="false">
      <c r="A20" s="5" t="n">
        <v>20</v>
      </c>
      <c r="B20" s="5" t="n">
        <v>2</v>
      </c>
      <c r="C20" s="22" t="s">
        <v>51</v>
      </c>
      <c r="D20" s="18" t="n">
        <v>44554</v>
      </c>
      <c r="E20" s="13" t="s">
        <v>41</v>
      </c>
      <c r="F20" s="15" t="n">
        <v>50.16</v>
      </c>
      <c r="G20" s="15" t="n">
        <v>32.49</v>
      </c>
      <c r="H20" s="15" t="n">
        <v>44.23</v>
      </c>
      <c r="I20" s="15" t="n">
        <v>29.04</v>
      </c>
      <c r="J20" s="15" t="n">
        <v>36.87</v>
      </c>
      <c r="K20" s="15" t="n">
        <v>32.75</v>
      </c>
      <c r="L20" s="19" t="n">
        <v>45.93</v>
      </c>
      <c r="M20" s="19" t="n">
        <v>34.98</v>
      </c>
      <c r="N20" s="19" t="n">
        <v>46.35</v>
      </c>
      <c r="O20" s="19" t="n">
        <v>31.72</v>
      </c>
      <c r="P20" s="20" t="n">
        <f aca="false">SUM(F20:O20)</f>
        <v>384.52</v>
      </c>
    </row>
    <row r="21" customFormat="false" ht="15" hidden="false" customHeight="false" outlineLevel="0" collapsed="false">
      <c r="A21" s="5" t="n">
        <v>21</v>
      </c>
      <c r="B21" s="5" t="n">
        <v>3</v>
      </c>
      <c r="C21" s="22" t="s">
        <v>52</v>
      </c>
      <c r="D21" s="18" t="n">
        <v>84149</v>
      </c>
      <c r="E21" s="13" t="s">
        <v>1</v>
      </c>
      <c r="F21" s="15" t="n">
        <v>42.83</v>
      </c>
      <c r="G21" s="15" t="n">
        <v>34.88</v>
      </c>
      <c r="H21" s="15" t="n">
        <v>40.73</v>
      </c>
      <c r="I21" s="15" t="n">
        <v>32.18</v>
      </c>
      <c r="J21" s="15" t="n">
        <v>34.09</v>
      </c>
      <c r="K21" s="15" t="n">
        <v>34.65</v>
      </c>
      <c r="L21" s="19" t="n">
        <v>77.68</v>
      </c>
      <c r="M21" s="19" t="n">
        <v>42.37</v>
      </c>
      <c r="N21" s="19" t="n">
        <v>40.72</v>
      </c>
      <c r="O21" s="19" t="n">
        <v>25.5</v>
      </c>
      <c r="P21" s="20" t="n">
        <f aca="false">SUM(F21:O21)</f>
        <v>405.63</v>
      </c>
    </row>
    <row r="22" customFormat="false" ht="15" hidden="false" customHeight="false" outlineLevel="0" collapsed="false">
      <c r="A22" s="5" t="n">
        <v>22</v>
      </c>
      <c r="B22" s="5" t="n">
        <v>4</v>
      </c>
      <c r="C22" s="22" t="s">
        <v>53</v>
      </c>
      <c r="D22" s="18" t="n">
        <v>101105</v>
      </c>
      <c r="E22" s="13" t="s">
        <v>27</v>
      </c>
      <c r="F22" s="15" t="n">
        <v>51.2</v>
      </c>
      <c r="G22" s="15" t="n">
        <v>37.53</v>
      </c>
      <c r="H22" s="15" t="n">
        <v>46.46</v>
      </c>
      <c r="I22" s="15" t="n">
        <v>31.61</v>
      </c>
      <c r="J22" s="15" t="n">
        <v>33.4</v>
      </c>
      <c r="K22" s="15" t="n">
        <v>32.69</v>
      </c>
      <c r="L22" s="19" t="n">
        <v>38.96</v>
      </c>
      <c r="M22" s="19" t="n">
        <v>32.93</v>
      </c>
      <c r="N22" s="19" t="n">
        <v>72.81</v>
      </c>
      <c r="O22" s="19" t="n">
        <v>28.77</v>
      </c>
      <c r="P22" s="20" t="n">
        <f aca="false">SUM(F22:O22)</f>
        <v>406.36</v>
      </c>
    </row>
    <row r="23" customFormat="false" ht="15" hidden="false" customHeight="false" outlineLevel="0" collapsed="false">
      <c r="A23" s="5" t="n">
        <v>23</v>
      </c>
      <c r="B23" s="12" t="n">
        <v>1</v>
      </c>
      <c r="C23" s="17" t="s">
        <v>54</v>
      </c>
      <c r="D23" s="18" t="n">
        <v>266</v>
      </c>
      <c r="E23" s="13" t="s">
        <v>55</v>
      </c>
      <c r="F23" s="15" t="n">
        <v>44.24</v>
      </c>
      <c r="G23" s="15" t="n">
        <v>43.12</v>
      </c>
      <c r="H23" s="15" t="n">
        <v>44.33</v>
      </c>
      <c r="I23" s="15" t="n">
        <v>34.91</v>
      </c>
      <c r="J23" s="15" t="n">
        <v>36.52</v>
      </c>
      <c r="K23" s="15" t="n">
        <v>42.58</v>
      </c>
      <c r="L23" s="19" t="n">
        <v>51.45</v>
      </c>
      <c r="M23" s="19" t="n">
        <v>42.12</v>
      </c>
      <c r="N23" s="19" t="n">
        <v>46.81</v>
      </c>
      <c r="O23" s="19" t="n">
        <v>38.08</v>
      </c>
      <c r="P23" s="20" t="n">
        <f aca="false">SUM(F23:O23)</f>
        <v>424.16</v>
      </c>
    </row>
    <row r="24" customFormat="false" ht="15" hidden="false" customHeight="false" outlineLevel="0" collapsed="false">
      <c r="A24" s="5" t="n">
        <v>24</v>
      </c>
      <c r="B24" s="12" t="n">
        <v>1</v>
      </c>
      <c r="C24" s="17" t="s">
        <v>56</v>
      </c>
      <c r="D24" s="18" t="n">
        <v>58563</v>
      </c>
      <c r="E24" s="13" t="s">
        <v>57</v>
      </c>
      <c r="F24" s="15" t="n">
        <v>53.71</v>
      </c>
      <c r="G24" s="15" t="n">
        <v>36.79</v>
      </c>
      <c r="H24" s="15" t="n">
        <v>51.8</v>
      </c>
      <c r="I24" s="15" t="n">
        <v>39.06</v>
      </c>
      <c r="J24" s="15" t="n">
        <v>39.61</v>
      </c>
      <c r="K24" s="15" t="n">
        <v>39.28</v>
      </c>
      <c r="L24" s="19" t="n">
        <v>42.38</v>
      </c>
      <c r="M24" s="19" t="n">
        <v>39.1</v>
      </c>
      <c r="N24" s="19" t="n">
        <v>46.68</v>
      </c>
      <c r="O24" s="19" t="n">
        <v>42.78</v>
      </c>
      <c r="P24" s="20" t="n">
        <f aca="false">SUM(F24:O24)</f>
        <v>431.19</v>
      </c>
    </row>
    <row r="25" customFormat="false" ht="15" hidden="false" customHeight="false" outlineLevel="0" collapsed="false">
      <c r="A25" s="5" t="n">
        <v>25</v>
      </c>
      <c r="B25" s="5" t="n">
        <v>2</v>
      </c>
      <c r="C25" s="22" t="s">
        <v>58</v>
      </c>
      <c r="D25" s="18" t="n">
        <v>279</v>
      </c>
      <c r="E25" s="13" t="s">
        <v>31</v>
      </c>
      <c r="F25" s="15" t="n">
        <v>52.02</v>
      </c>
      <c r="G25" s="15" t="n">
        <v>47.1</v>
      </c>
      <c r="H25" s="15" t="n">
        <v>50.59</v>
      </c>
      <c r="I25" s="15" t="n">
        <v>33.27</v>
      </c>
      <c r="J25" s="15" t="n">
        <v>39.37</v>
      </c>
      <c r="K25" s="15" t="n">
        <v>38.21</v>
      </c>
      <c r="L25" s="19" t="n">
        <v>46.98</v>
      </c>
      <c r="M25" s="19" t="n">
        <v>36.78</v>
      </c>
      <c r="N25" s="19" t="n">
        <v>62.04</v>
      </c>
      <c r="O25" s="19" t="n">
        <v>35.07</v>
      </c>
      <c r="P25" s="20" t="n">
        <f aca="false">SUM(F25:O25)</f>
        <v>441.43</v>
      </c>
    </row>
    <row r="26" customFormat="false" ht="15" hidden="false" customHeight="false" outlineLevel="0" collapsed="false">
      <c r="A26" s="5" t="n">
        <v>26</v>
      </c>
      <c r="B26" s="5" t="n">
        <v>2</v>
      </c>
      <c r="C26" s="22" t="s">
        <v>59</v>
      </c>
      <c r="D26" s="18" t="n">
        <v>105711</v>
      </c>
      <c r="E26" s="13" t="s">
        <v>60</v>
      </c>
      <c r="F26" s="15" t="n">
        <v>40.52</v>
      </c>
      <c r="G26" s="15" t="n">
        <v>37.99</v>
      </c>
      <c r="H26" s="15" t="n">
        <v>46.86</v>
      </c>
      <c r="I26" s="15" t="n">
        <v>37.75</v>
      </c>
      <c r="J26" s="15" t="n">
        <v>33.93</v>
      </c>
      <c r="K26" s="15" t="n">
        <v>35.5</v>
      </c>
      <c r="L26" s="19" t="n">
        <v>49.1</v>
      </c>
      <c r="M26" s="19" t="n">
        <v>43.1</v>
      </c>
      <c r="N26" s="19" t="n">
        <v>83.35</v>
      </c>
      <c r="O26" s="19" t="n">
        <v>39.1</v>
      </c>
      <c r="P26" s="20" t="n">
        <f aca="false">SUM(F26:O26)</f>
        <v>447.2</v>
      </c>
    </row>
    <row r="27" customFormat="false" ht="15" hidden="false" customHeight="false" outlineLevel="0" collapsed="false">
      <c r="A27" s="5" t="n">
        <v>27</v>
      </c>
      <c r="B27" s="12" t="n">
        <v>1</v>
      </c>
      <c r="C27" s="17" t="s">
        <v>61</v>
      </c>
      <c r="D27" s="18" t="n">
        <v>4146</v>
      </c>
      <c r="E27" s="13" t="s">
        <v>62</v>
      </c>
      <c r="F27" s="15" t="n">
        <v>57.99</v>
      </c>
      <c r="G27" s="15" t="n">
        <v>41.53</v>
      </c>
      <c r="H27" s="15" t="n">
        <v>49.1</v>
      </c>
      <c r="I27" s="15" t="n">
        <v>41.23</v>
      </c>
      <c r="J27" s="15" t="n">
        <v>38.71</v>
      </c>
      <c r="K27" s="15" t="n">
        <v>40.19</v>
      </c>
      <c r="L27" s="19" t="n">
        <v>35.62</v>
      </c>
      <c r="M27" s="19" t="n">
        <v>41.08</v>
      </c>
      <c r="N27" s="19" t="n">
        <v>60.33</v>
      </c>
      <c r="O27" s="19" t="n">
        <v>46.73</v>
      </c>
      <c r="P27" s="20" t="n">
        <f aca="false">SUM(F27:O27)</f>
        <v>452.51</v>
      </c>
    </row>
    <row r="28" customFormat="false" ht="15" hidden="false" customHeight="false" outlineLevel="0" collapsed="false">
      <c r="A28" s="5" t="n">
        <v>28</v>
      </c>
      <c r="B28" s="12" t="n">
        <v>1</v>
      </c>
      <c r="C28" s="17" t="s">
        <v>63</v>
      </c>
      <c r="D28" s="18" t="n">
        <v>91165</v>
      </c>
      <c r="E28" s="13" t="s">
        <v>64</v>
      </c>
      <c r="F28" s="15" t="n">
        <v>53.29</v>
      </c>
      <c r="G28" s="15" t="n">
        <v>40.2</v>
      </c>
      <c r="H28" s="15" t="n">
        <v>88.16</v>
      </c>
      <c r="I28" s="15" t="n">
        <v>35.04</v>
      </c>
      <c r="J28" s="15" t="n">
        <v>39.87</v>
      </c>
      <c r="K28" s="15" t="n">
        <v>42.15</v>
      </c>
      <c r="L28" s="19" t="n">
        <v>39.61</v>
      </c>
      <c r="M28" s="19" t="n">
        <v>34.19</v>
      </c>
      <c r="N28" s="19" t="n">
        <v>45.96</v>
      </c>
      <c r="O28" s="19" t="n">
        <v>36.55</v>
      </c>
      <c r="P28" s="20" t="n">
        <f aca="false">SUM(F28:O28)</f>
        <v>455.02</v>
      </c>
    </row>
    <row r="29" customFormat="false" ht="15" hidden="false" customHeight="false" outlineLevel="0" collapsed="false">
      <c r="A29" s="5" t="n">
        <v>29</v>
      </c>
      <c r="B29" s="5" t="n">
        <v>5</v>
      </c>
      <c r="C29" s="22" t="s">
        <v>65</v>
      </c>
      <c r="D29" s="18" t="n">
        <v>100503</v>
      </c>
      <c r="E29" s="13" t="s">
        <v>27</v>
      </c>
      <c r="F29" s="15" t="n">
        <v>54.8</v>
      </c>
      <c r="G29" s="15" t="n">
        <v>42.91</v>
      </c>
      <c r="H29" s="15" t="n">
        <v>56.97</v>
      </c>
      <c r="I29" s="15" t="n">
        <v>34.36</v>
      </c>
      <c r="J29" s="15" t="n">
        <v>41.91</v>
      </c>
      <c r="K29" s="15" t="n">
        <v>36.99</v>
      </c>
      <c r="L29" s="19" t="n">
        <v>46.44</v>
      </c>
      <c r="M29" s="19" t="n">
        <v>42.03</v>
      </c>
      <c r="N29" s="19" t="n">
        <v>60.59</v>
      </c>
      <c r="O29" s="19" t="n">
        <v>38.65</v>
      </c>
      <c r="P29" s="20" t="n">
        <f aca="false">SUM(F29:O29)</f>
        <v>455.65</v>
      </c>
    </row>
    <row r="30" customFormat="false" ht="15" hidden="false" customHeight="false" outlineLevel="0" collapsed="false">
      <c r="A30" s="5" t="n">
        <v>30</v>
      </c>
      <c r="B30" s="12" t="n">
        <v>1</v>
      </c>
      <c r="C30" s="17" t="s">
        <v>66</v>
      </c>
      <c r="D30" s="18" t="n">
        <v>66296</v>
      </c>
      <c r="E30" s="13" t="s">
        <v>67</v>
      </c>
      <c r="F30" s="15" t="n">
        <v>51.73</v>
      </c>
      <c r="G30" s="15" t="n">
        <v>42.35</v>
      </c>
      <c r="H30" s="15" t="n">
        <v>50.98</v>
      </c>
      <c r="I30" s="15" t="n">
        <v>37.6</v>
      </c>
      <c r="J30" s="15" t="n">
        <v>39.68</v>
      </c>
      <c r="K30" s="15" t="n">
        <v>54.89</v>
      </c>
      <c r="L30" s="19" t="n">
        <v>51.64</v>
      </c>
      <c r="M30" s="19" t="n">
        <v>49.32</v>
      </c>
      <c r="N30" s="19" t="n">
        <v>57.73</v>
      </c>
      <c r="O30" s="19" t="n">
        <v>35.55</v>
      </c>
      <c r="P30" s="20" t="n">
        <f aca="false">SUM(F30:O30)</f>
        <v>471.47</v>
      </c>
    </row>
    <row r="31" customFormat="false" ht="15" hidden="false" customHeight="false" outlineLevel="0" collapsed="false">
      <c r="A31" s="5" t="n">
        <v>31</v>
      </c>
      <c r="B31" s="12" t="n">
        <v>1</v>
      </c>
      <c r="C31" s="17" t="s">
        <v>68</v>
      </c>
      <c r="D31" s="24" t="n">
        <v>65857</v>
      </c>
      <c r="E31" s="24" t="s">
        <v>69</v>
      </c>
      <c r="F31" s="15" t="n">
        <v>51.44</v>
      </c>
      <c r="G31" s="15" t="n">
        <v>57.26</v>
      </c>
      <c r="H31" s="15" t="n">
        <v>44.29</v>
      </c>
      <c r="I31" s="15" t="n">
        <v>31.58</v>
      </c>
      <c r="J31" s="15" t="n">
        <v>42.32</v>
      </c>
      <c r="K31" s="15" t="n">
        <v>41.98</v>
      </c>
      <c r="L31" s="19" t="n">
        <v>51.5</v>
      </c>
      <c r="M31" s="19" t="n">
        <v>51.64</v>
      </c>
      <c r="N31" s="19" t="n">
        <v>50.81</v>
      </c>
      <c r="O31" s="19" t="n">
        <v>50.84</v>
      </c>
      <c r="P31" s="20" t="n">
        <f aca="false">SUM(F31:O31)</f>
        <v>473.66</v>
      </c>
    </row>
    <row r="32" customFormat="false" ht="15" hidden="false" customHeight="false" outlineLevel="0" collapsed="false">
      <c r="A32" s="5" t="n">
        <v>32</v>
      </c>
      <c r="B32" s="12" t="n">
        <v>1</v>
      </c>
      <c r="C32" s="17" t="s">
        <v>70</v>
      </c>
      <c r="D32" s="18" t="n">
        <v>749</v>
      </c>
      <c r="E32" s="13" t="s">
        <v>71</v>
      </c>
      <c r="F32" s="15" t="n">
        <v>58.13</v>
      </c>
      <c r="G32" s="15" t="n">
        <v>43.53</v>
      </c>
      <c r="H32" s="15" t="n">
        <v>52.84</v>
      </c>
      <c r="I32" s="15" t="n">
        <v>38.25</v>
      </c>
      <c r="J32" s="15" t="n">
        <v>41.49</v>
      </c>
      <c r="K32" s="15" t="n">
        <v>42.3</v>
      </c>
      <c r="L32" s="19" t="n">
        <v>66.24</v>
      </c>
      <c r="M32" s="19" t="n">
        <v>41.94</v>
      </c>
      <c r="N32" s="19" t="n">
        <v>56.65</v>
      </c>
      <c r="O32" s="19" t="n">
        <v>41.97</v>
      </c>
      <c r="P32" s="20" t="n">
        <f aca="false">SUM(F32:O32)</f>
        <v>483.34</v>
      </c>
    </row>
    <row r="33" customFormat="false" ht="15" hidden="false" customHeight="false" outlineLevel="0" collapsed="false">
      <c r="A33" s="5" t="n">
        <v>33</v>
      </c>
      <c r="B33" s="5" t="n">
        <v>2</v>
      </c>
      <c r="C33" s="22" t="s">
        <v>72</v>
      </c>
      <c r="D33" s="18" t="n">
        <v>73063</v>
      </c>
      <c r="E33" s="13" t="s">
        <v>57</v>
      </c>
      <c r="F33" s="15" t="n">
        <v>56.64</v>
      </c>
      <c r="G33" s="15" t="n">
        <v>58.65</v>
      </c>
      <c r="H33" s="15" t="n">
        <v>48.15</v>
      </c>
      <c r="I33" s="15" t="n">
        <v>43.29</v>
      </c>
      <c r="J33" s="15" t="n">
        <v>37.01</v>
      </c>
      <c r="K33" s="15" t="n">
        <v>46.15</v>
      </c>
      <c r="L33" s="19" t="n">
        <v>70.2</v>
      </c>
      <c r="M33" s="19" t="n">
        <v>35.17</v>
      </c>
      <c r="N33" s="19" t="n">
        <v>52.84</v>
      </c>
      <c r="O33" s="19" t="n">
        <v>41.52</v>
      </c>
      <c r="P33" s="20" t="n">
        <f aca="false">SUM(F33:O33)</f>
        <v>489.62</v>
      </c>
    </row>
    <row r="34" customFormat="false" ht="15" hidden="false" customHeight="false" outlineLevel="0" collapsed="false">
      <c r="A34" s="5" t="n">
        <v>34</v>
      </c>
      <c r="B34" s="5" t="n">
        <v>2</v>
      </c>
      <c r="C34" s="22" t="s">
        <v>73</v>
      </c>
      <c r="D34" s="18" t="n">
        <v>35984</v>
      </c>
      <c r="E34" s="13" t="s">
        <v>74</v>
      </c>
      <c r="F34" s="15" t="n">
        <v>83.4</v>
      </c>
      <c r="G34" s="15" t="n">
        <v>41.96</v>
      </c>
      <c r="H34" s="15" t="n">
        <v>46.14</v>
      </c>
      <c r="I34" s="15" t="n">
        <v>37.92</v>
      </c>
      <c r="J34" s="15" t="n">
        <v>40.2</v>
      </c>
      <c r="K34" s="15" t="n">
        <v>44.26</v>
      </c>
      <c r="L34" s="19" t="n">
        <v>58.91</v>
      </c>
      <c r="M34" s="19" t="n">
        <v>50.79</v>
      </c>
      <c r="N34" s="19" t="n">
        <v>53.71</v>
      </c>
      <c r="O34" s="19" t="n">
        <v>41.66</v>
      </c>
      <c r="P34" s="20" t="n">
        <f aca="false">SUM(F34:O34)</f>
        <v>498.95</v>
      </c>
    </row>
    <row r="35" customFormat="false" ht="15" hidden="false" customHeight="false" outlineLevel="0" collapsed="false">
      <c r="A35" s="5" t="n">
        <v>35</v>
      </c>
      <c r="B35" s="5" t="n">
        <v>6</v>
      </c>
      <c r="C35" s="22" t="s">
        <v>75</v>
      </c>
      <c r="D35" s="18" t="n">
        <v>71488</v>
      </c>
      <c r="E35" s="13" t="s">
        <v>27</v>
      </c>
      <c r="F35" s="15" t="n">
        <v>50.68</v>
      </c>
      <c r="G35" s="15" t="n">
        <v>46.65</v>
      </c>
      <c r="H35" s="15" t="n">
        <v>78.5</v>
      </c>
      <c r="I35" s="15" t="n">
        <v>29.26</v>
      </c>
      <c r="J35" s="15" t="n">
        <v>43.3</v>
      </c>
      <c r="K35" s="15" t="n">
        <v>40.5</v>
      </c>
      <c r="L35" s="19" t="n">
        <v>46.57</v>
      </c>
      <c r="M35" s="19" t="n">
        <v>45.12</v>
      </c>
      <c r="N35" s="19" t="n">
        <v>87.91</v>
      </c>
      <c r="O35" s="19" t="n">
        <v>33.68</v>
      </c>
      <c r="P35" s="20" t="n">
        <f aca="false">SUM(F35:O35)</f>
        <v>502.17</v>
      </c>
    </row>
    <row r="36" s="25" customFormat="true" ht="15" hidden="false" customHeight="false" outlineLevel="0" collapsed="false">
      <c r="A36" s="5" t="n">
        <v>36</v>
      </c>
      <c r="B36" s="5" t="n">
        <v>2</v>
      </c>
      <c r="C36" s="22" t="s">
        <v>76</v>
      </c>
      <c r="D36" s="18" t="n">
        <v>79407</v>
      </c>
      <c r="E36" s="13" t="s">
        <v>67</v>
      </c>
      <c r="F36" s="15" t="n">
        <v>71.32</v>
      </c>
      <c r="G36" s="15" t="n">
        <v>47.12</v>
      </c>
      <c r="H36" s="15" t="n">
        <v>60.51</v>
      </c>
      <c r="I36" s="15" t="n">
        <v>42.43</v>
      </c>
      <c r="J36" s="15" t="n">
        <v>47.83</v>
      </c>
      <c r="K36" s="15" t="n">
        <v>46.9</v>
      </c>
      <c r="L36" s="19" t="n">
        <v>53.65</v>
      </c>
      <c r="M36" s="19" t="n">
        <v>44.16</v>
      </c>
      <c r="N36" s="19" t="n">
        <v>52.65</v>
      </c>
      <c r="O36" s="19" t="n">
        <v>41.33</v>
      </c>
      <c r="P36" s="20" t="n">
        <f aca="false">SUM(F36:O36)</f>
        <v>507.9</v>
      </c>
    </row>
    <row r="37" customFormat="false" ht="15" hidden="false" customHeight="false" outlineLevel="0" collapsed="false">
      <c r="A37" s="5" t="n">
        <v>37</v>
      </c>
      <c r="B37" s="5" t="n">
        <v>2</v>
      </c>
      <c r="C37" s="22" t="s">
        <v>77</v>
      </c>
      <c r="D37" s="18" t="n">
        <v>6841</v>
      </c>
      <c r="E37" s="13" t="s">
        <v>39</v>
      </c>
      <c r="F37" s="15" t="n">
        <v>70.06</v>
      </c>
      <c r="G37" s="15" t="n">
        <v>52.33</v>
      </c>
      <c r="H37" s="15" t="n">
        <v>73.5</v>
      </c>
      <c r="I37" s="15" t="n">
        <v>38.94</v>
      </c>
      <c r="J37" s="15" t="n">
        <v>41.97</v>
      </c>
      <c r="K37" s="15" t="n">
        <v>45.79</v>
      </c>
      <c r="L37" s="19" t="n">
        <v>62.58</v>
      </c>
      <c r="M37" s="19" t="n">
        <v>38.77</v>
      </c>
      <c r="N37" s="19" t="n">
        <v>54.1</v>
      </c>
      <c r="O37" s="19" t="n">
        <v>43.91</v>
      </c>
      <c r="P37" s="20" t="n">
        <f aca="false">SUM(F37:O37)</f>
        <v>521.95</v>
      </c>
    </row>
    <row r="38" customFormat="false" ht="15" hidden="false" customHeight="false" outlineLevel="0" collapsed="false">
      <c r="A38" s="5" t="n">
        <v>38</v>
      </c>
      <c r="B38" s="5" t="n">
        <v>3</v>
      </c>
      <c r="C38" s="22" t="s">
        <v>78</v>
      </c>
      <c r="D38" s="18" t="n">
        <v>71498</v>
      </c>
      <c r="E38" s="13" t="s">
        <v>67</v>
      </c>
      <c r="F38" s="15" t="n">
        <v>83.98</v>
      </c>
      <c r="G38" s="15" t="n">
        <v>43.41</v>
      </c>
      <c r="H38" s="15" t="n">
        <v>89.74</v>
      </c>
      <c r="I38" s="15" t="n">
        <v>35.11</v>
      </c>
      <c r="J38" s="15" t="n">
        <v>36.5</v>
      </c>
      <c r="K38" s="15" t="n">
        <v>36.3</v>
      </c>
      <c r="L38" s="19" t="n">
        <v>47.6</v>
      </c>
      <c r="M38" s="19" t="n">
        <v>47.66</v>
      </c>
      <c r="N38" s="19" t="n">
        <v>71.22</v>
      </c>
      <c r="O38" s="19" t="n">
        <v>43.46</v>
      </c>
      <c r="P38" s="20" t="n">
        <f aca="false">SUM(F38:O38)</f>
        <v>534.98</v>
      </c>
    </row>
    <row r="39" customFormat="false" ht="15" hidden="false" customHeight="false" outlineLevel="0" collapsed="false">
      <c r="A39" s="5" t="n">
        <v>39</v>
      </c>
      <c r="B39" s="12" t="n">
        <v>1</v>
      </c>
      <c r="C39" s="17" t="s">
        <v>79</v>
      </c>
      <c r="D39" s="18" t="n">
        <v>6987</v>
      </c>
      <c r="E39" s="13" t="s">
        <v>80</v>
      </c>
      <c r="F39" s="15" t="n">
        <v>44.13</v>
      </c>
      <c r="G39" s="15" t="n">
        <v>34.18</v>
      </c>
      <c r="H39" s="15" t="n">
        <v>45.06</v>
      </c>
      <c r="I39" s="15" t="n">
        <v>34.47</v>
      </c>
      <c r="J39" s="15" t="n">
        <v>31.35</v>
      </c>
      <c r="K39" s="15" t="n">
        <v>34.28</v>
      </c>
      <c r="L39" s="19" t="n">
        <v>72.57</v>
      </c>
      <c r="M39" s="19" t="n">
        <v>45.07</v>
      </c>
      <c r="N39" s="19" t="n">
        <v>48.12</v>
      </c>
      <c r="O39" s="19" t="n">
        <v>150</v>
      </c>
      <c r="P39" s="20" t="n">
        <f aca="false">SUM(F39:O39)</f>
        <v>539.23</v>
      </c>
    </row>
    <row r="40" customFormat="false" ht="15" hidden="false" customHeight="false" outlineLevel="0" collapsed="false">
      <c r="A40" s="5" t="n">
        <v>40</v>
      </c>
      <c r="B40" s="12" t="n">
        <v>1</v>
      </c>
      <c r="C40" s="17" t="s">
        <v>81</v>
      </c>
      <c r="D40" s="26" t="n">
        <v>101591</v>
      </c>
      <c r="E40" s="27" t="s">
        <v>82</v>
      </c>
      <c r="F40" s="28" t="n">
        <v>70.05</v>
      </c>
      <c r="G40" s="28" t="n">
        <v>59.73</v>
      </c>
      <c r="H40" s="28" t="n">
        <v>57.89</v>
      </c>
      <c r="I40" s="28" t="n">
        <v>39.92</v>
      </c>
      <c r="J40" s="28" t="n">
        <v>51.19</v>
      </c>
      <c r="K40" s="28" t="n">
        <v>57.01</v>
      </c>
      <c r="L40" s="29" t="n">
        <v>66.47</v>
      </c>
      <c r="M40" s="29" t="n">
        <v>50.45</v>
      </c>
      <c r="N40" s="29" t="n">
        <v>66.03</v>
      </c>
      <c r="O40" s="29" t="n">
        <v>41.09</v>
      </c>
      <c r="P40" s="30" t="n">
        <f aca="false">SUM(F40:O40)</f>
        <v>559.83</v>
      </c>
    </row>
    <row r="41" customFormat="false" ht="15" hidden="false" customHeight="false" outlineLevel="0" collapsed="false">
      <c r="A41" s="5" t="n">
        <v>41</v>
      </c>
      <c r="B41" s="5" t="n">
        <v>4</v>
      </c>
      <c r="C41" s="22" t="s">
        <v>83</v>
      </c>
      <c r="D41" s="18" t="n">
        <v>107270</v>
      </c>
      <c r="E41" s="13" t="s">
        <v>36</v>
      </c>
      <c r="F41" s="15" t="n">
        <v>67.4</v>
      </c>
      <c r="G41" s="15" t="n">
        <v>64.34</v>
      </c>
      <c r="H41" s="15" t="n">
        <v>67.11</v>
      </c>
      <c r="I41" s="15" t="n">
        <v>46</v>
      </c>
      <c r="J41" s="15" t="n">
        <v>49.13</v>
      </c>
      <c r="K41" s="15" t="n">
        <v>60.6</v>
      </c>
      <c r="L41" s="19" t="n">
        <v>58.6</v>
      </c>
      <c r="M41" s="19" t="n">
        <v>51.89</v>
      </c>
      <c r="N41" s="19" t="n">
        <v>67.35</v>
      </c>
      <c r="O41" s="19" t="n">
        <v>34.48</v>
      </c>
      <c r="P41" s="20" t="n">
        <f aca="false">SUM(F41:O41)</f>
        <v>566.9</v>
      </c>
    </row>
    <row r="42" customFormat="false" ht="15" hidden="false" customHeight="false" outlineLevel="0" collapsed="false">
      <c r="A42" s="5" t="n">
        <v>42</v>
      </c>
      <c r="B42" s="5" t="n">
        <v>2</v>
      </c>
      <c r="C42" s="22" t="s">
        <v>84</v>
      </c>
      <c r="D42" s="18" t="n">
        <v>106017</v>
      </c>
      <c r="E42" s="13" t="s">
        <v>62</v>
      </c>
      <c r="F42" s="15" t="n">
        <v>63.11</v>
      </c>
      <c r="G42" s="15" t="n">
        <v>52.34</v>
      </c>
      <c r="H42" s="15" t="n">
        <v>58.36</v>
      </c>
      <c r="I42" s="15" t="n">
        <v>67.14</v>
      </c>
      <c r="J42" s="15" t="n">
        <v>48.86</v>
      </c>
      <c r="K42" s="15" t="n">
        <v>59.69</v>
      </c>
      <c r="L42" s="19" t="n">
        <v>53.98</v>
      </c>
      <c r="M42" s="19" t="n">
        <v>65.99</v>
      </c>
      <c r="N42" s="19" t="n">
        <v>54.23</v>
      </c>
      <c r="O42" s="19" t="n">
        <v>46.76</v>
      </c>
      <c r="P42" s="20" t="n">
        <f aca="false">SUM(F42:O42)</f>
        <v>570.46</v>
      </c>
    </row>
    <row r="43" customFormat="false" ht="15" hidden="false" customHeight="false" outlineLevel="0" collapsed="false">
      <c r="A43" s="5" t="n">
        <v>43</v>
      </c>
      <c r="B43" s="5" t="n">
        <v>4</v>
      </c>
      <c r="C43" s="22" t="s">
        <v>85</v>
      </c>
      <c r="D43" s="18" t="n">
        <v>3036</v>
      </c>
      <c r="E43" s="13" t="s">
        <v>67</v>
      </c>
      <c r="F43" s="15" t="n">
        <v>63.1</v>
      </c>
      <c r="G43" s="15" t="n">
        <v>50.91</v>
      </c>
      <c r="H43" s="15" t="n">
        <v>58.86</v>
      </c>
      <c r="I43" s="15" t="n">
        <v>56.99</v>
      </c>
      <c r="J43" s="15" t="n">
        <v>45.65</v>
      </c>
      <c r="K43" s="15" t="n">
        <v>45.73</v>
      </c>
      <c r="L43" s="19" t="n">
        <v>50.7</v>
      </c>
      <c r="M43" s="19" t="n">
        <v>89.26</v>
      </c>
      <c r="N43" s="19" t="n">
        <v>78.62</v>
      </c>
      <c r="O43" s="19" t="n">
        <v>43.07</v>
      </c>
      <c r="P43" s="20" t="n">
        <f aca="false">SUM(F43:O43)</f>
        <v>582.89</v>
      </c>
    </row>
    <row r="44" customFormat="false" ht="15" hidden="false" customHeight="false" outlineLevel="0" collapsed="false">
      <c r="A44" s="5" t="n">
        <v>44</v>
      </c>
      <c r="B44" s="5" t="n">
        <v>3</v>
      </c>
      <c r="C44" s="22" t="s">
        <v>86</v>
      </c>
      <c r="D44" s="18" t="n">
        <v>94336</v>
      </c>
      <c r="E44" s="13" t="s">
        <v>31</v>
      </c>
      <c r="F44" s="15" t="n">
        <v>59.49</v>
      </c>
      <c r="G44" s="15" t="n">
        <v>50.86</v>
      </c>
      <c r="H44" s="15" t="n">
        <v>65.95</v>
      </c>
      <c r="I44" s="15" t="n">
        <v>59.55</v>
      </c>
      <c r="J44" s="15" t="n">
        <v>48.74</v>
      </c>
      <c r="K44" s="15" t="n">
        <v>51.87</v>
      </c>
      <c r="L44" s="19" t="n">
        <v>49.73</v>
      </c>
      <c r="M44" s="19" t="n">
        <v>67.48</v>
      </c>
      <c r="N44" s="19" t="n">
        <v>83.69</v>
      </c>
      <c r="O44" s="19" t="n">
        <v>48.73</v>
      </c>
      <c r="P44" s="20" t="n">
        <f aca="false">SUM(F44:O44)</f>
        <v>586.09</v>
      </c>
    </row>
    <row r="45" customFormat="false" ht="15" hidden="false" customHeight="false" outlineLevel="0" collapsed="false">
      <c r="A45" s="5" t="n">
        <v>45</v>
      </c>
      <c r="B45" s="5" t="n">
        <v>4</v>
      </c>
      <c r="C45" s="31" t="s">
        <v>87</v>
      </c>
      <c r="D45" s="32" t="n">
        <v>41394</v>
      </c>
      <c r="E45" s="33" t="s">
        <v>31</v>
      </c>
      <c r="F45" s="34" t="n">
        <v>74.3</v>
      </c>
      <c r="G45" s="34" t="n">
        <v>71.66</v>
      </c>
      <c r="H45" s="34" t="n">
        <v>77.31</v>
      </c>
      <c r="I45" s="34" t="n">
        <v>40.45</v>
      </c>
      <c r="J45" s="34" t="n">
        <v>47.62</v>
      </c>
      <c r="K45" s="34" t="n">
        <v>49.18</v>
      </c>
      <c r="L45" s="35" t="n">
        <v>52.42</v>
      </c>
      <c r="M45" s="35" t="n">
        <v>45.25</v>
      </c>
      <c r="N45" s="35" t="n">
        <v>78.61</v>
      </c>
      <c r="O45" s="35" t="n">
        <v>49.35</v>
      </c>
      <c r="P45" s="20" t="n">
        <f aca="false">SUM(F45:O45)</f>
        <v>586.15</v>
      </c>
    </row>
    <row r="46" customFormat="false" ht="15" hidden="false" customHeight="false" outlineLevel="0" collapsed="false">
      <c r="A46" s="5" t="n">
        <v>46</v>
      </c>
      <c r="B46" s="5" t="n">
        <v>4</v>
      </c>
      <c r="C46" s="31" t="s">
        <v>88</v>
      </c>
      <c r="D46" s="32" t="n">
        <v>84653</v>
      </c>
      <c r="E46" s="33" t="s">
        <v>1</v>
      </c>
      <c r="F46" s="34" t="n">
        <v>87.54</v>
      </c>
      <c r="G46" s="34" t="n">
        <v>46.7</v>
      </c>
      <c r="H46" s="34" t="n">
        <v>58.55</v>
      </c>
      <c r="I46" s="34" t="n">
        <v>41.71</v>
      </c>
      <c r="J46" s="34" t="n">
        <v>49.62</v>
      </c>
      <c r="K46" s="34" t="n">
        <v>53.62</v>
      </c>
      <c r="L46" s="35" t="n">
        <v>62.99</v>
      </c>
      <c r="M46" s="35" t="n">
        <v>67.25</v>
      </c>
      <c r="N46" s="35" t="n">
        <v>76.24</v>
      </c>
      <c r="O46" s="35" t="n">
        <v>53.29</v>
      </c>
      <c r="P46" s="20" t="n">
        <f aca="false">SUM(F46:O46)</f>
        <v>597.51</v>
      </c>
    </row>
    <row r="47" s="25" customFormat="true" ht="15" hidden="false" customHeight="false" outlineLevel="0" collapsed="false">
      <c r="A47" s="5" t="n">
        <v>47</v>
      </c>
      <c r="B47" s="5" t="n">
        <v>2</v>
      </c>
      <c r="C47" s="31" t="s">
        <v>89</v>
      </c>
      <c r="D47" s="32" t="n">
        <v>103806</v>
      </c>
      <c r="E47" s="33" t="s">
        <v>69</v>
      </c>
      <c r="F47" s="34" t="n">
        <v>61.26</v>
      </c>
      <c r="G47" s="34" t="n">
        <v>101.22</v>
      </c>
      <c r="H47" s="34" t="n">
        <v>63.55</v>
      </c>
      <c r="I47" s="34" t="n">
        <v>44.92</v>
      </c>
      <c r="J47" s="34" t="n">
        <v>51.31</v>
      </c>
      <c r="K47" s="34" t="n">
        <v>49.98</v>
      </c>
      <c r="L47" s="35" t="n">
        <v>63.29</v>
      </c>
      <c r="M47" s="35" t="n">
        <v>54.61</v>
      </c>
      <c r="N47" s="35" t="n">
        <v>75.92</v>
      </c>
      <c r="O47" s="35" t="n">
        <v>63.81</v>
      </c>
      <c r="P47" s="20" t="n">
        <f aca="false">SUM(F47:O47)</f>
        <v>629.87</v>
      </c>
    </row>
    <row r="48" customFormat="false" ht="15" hidden="false" customHeight="false" outlineLevel="0" collapsed="false">
      <c r="A48" s="5" t="n">
        <v>48</v>
      </c>
      <c r="B48" s="12" t="n">
        <v>1</v>
      </c>
      <c r="C48" s="36" t="s">
        <v>90</v>
      </c>
      <c r="D48" s="32" t="n">
        <v>65183</v>
      </c>
      <c r="E48" s="33" t="s">
        <v>91</v>
      </c>
      <c r="F48" s="34" t="n">
        <v>98.86</v>
      </c>
      <c r="G48" s="34" t="n">
        <v>57.2</v>
      </c>
      <c r="H48" s="34" t="n">
        <v>64.47</v>
      </c>
      <c r="I48" s="34" t="n">
        <v>46.26</v>
      </c>
      <c r="J48" s="34" t="n">
        <v>52.34</v>
      </c>
      <c r="K48" s="34" t="n">
        <v>69.05</v>
      </c>
      <c r="L48" s="35" t="n">
        <v>67.47</v>
      </c>
      <c r="M48" s="35" t="n">
        <v>53.44</v>
      </c>
      <c r="N48" s="35" t="n">
        <v>77.73</v>
      </c>
      <c r="O48" s="35" t="n">
        <v>46.49</v>
      </c>
      <c r="P48" s="20" t="n">
        <f aca="false">SUM(F48:O48)</f>
        <v>633.31</v>
      </c>
    </row>
    <row r="49" customFormat="false" ht="15" hidden="false" customHeight="false" outlineLevel="0" collapsed="false">
      <c r="A49" s="5" t="n">
        <v>49</v>
      </c>
      <c r="B49" s="12" t="n">
        <v>1</v>
      </c>
      <c r="C49" s="36" t="s">
        <v>92</v>
      </c>
      <c r="D49" s="32" t="n">
        <v>3662</v>
      </c>
      <c r="E49" s="33" t="s">
        <v>93</v>
      </c>
      <c r="F49" s="34" t="n">
        <v>76.44</v>
      </c>
      <c r="G49" s="34" t="n">
        <v>65.73</v>
      </c>
      <c r="H49" s="34" t="n">
        <v>66.03</v>
      </c>
      <c r="I49" s="34" t="n">
        <v>50.92</v>
      </c>
      <c r="J49" s="34" t="n">
        <v>56.4</v>
      </c>
      <c r="K49" s="34" t="n">
        <v>65.46</v>
      </c>
      <c r="L49" s="35" t="n">
        <v>53.11</v>
      </c>
      <c r="M49" s="35" t="n">
        <v>54.49</v>
      </c>
      <c r="N49" s="35" t="n">
        <v>88.65</v>
      </c>
      <c r="O49" s="35" t="n">
        <v>66.48</v>
      </c>
      <c r="P49" s="20" t="n">
        <f aca="false">SUM(F49:O49)</f>
        <v>643.71</v>
      </c>
    </row>
    <row r="50" customFormat="false" ht="15" hidden="false" customHeight="false" outlineLevel="0" collapsed="false">
      <c r="A50" s="5" t="n">
        <v>50</v>
      </c>
      <c r="B50" s="5" t="n">
        <v>5</v>
      </c>
      <c r="C50" s="37" t="s">
        <v>94</v>
      </c>
      <c r="D50" s="38" t="n">
        <v>104964</v>
      </c>
      <c r="E50" s="39" t="s">
        <v>31</v>
      </c>
      <c r="F50" s="40" t="n">
        <v>74.34</v>
      </c>
      <c r="G50" s="40" t="n">
        <v>55.79</v>
      </c>
      <c r="H50" s="40" t="n">
        <v>85.6</v>
      </c>
      <c r="I50" s="40" t="n">
        <v>61.17</v>
      </c>
      <c r="J50" s="40" t="n">
        <v>58.2</v>
      </c>
      <c r="K50" s="40" t="n">
        <v>58.85</v>
      </c>
      <c r="L50" s="41" t="n">
        <v>67.22</v>
      </c>
      <c r="M50" s="41" t="n">
        <v>61.54</v>
      </c>
      <c r="N50" s="41" t="n">
        <v>70.67</v>
      </c>
      <c r="O50" s="41" t="n">
        <v>55.43</v>
      </c>
      <c r="P50" s="30" t="n">
        <f aca="false">SUM(F50:O50)</f>
        <v>648.81</v>
      </c>
    </row>
    <row r="51" customFormat="false" ht="15" hidden="false" customHeight="false" outlineLevel="0" collapsed="false">
      <c r="A51" s="5" t="n">
        <v>51</v>
      </c>
      <c r="B51" s="5" t="n">
        <v>2</v>
      </c>
      <c r="C51" s="31" t="s">
        <v>95</v>
      </c>
      <c r="D51" s="32" t="n">
        <v>82604</v>
      </c>
      <c r="E51" s="33" t="s">
        <v>80</v>
      </c>
      <c r="F51" s="34" t="n">
        <v>61.53</v>
      </c>
      <c r="G51" s="34" t="n">
        <v>72.95</v>
      </c>
      <c r="H51" s="34" t="n">
        <v>98.53</v>
      </c>
      <c r="I51" s="34" t="n">
        <v>38.11</v>
      </c>
      <c r="J51" s="34" t="n">
        <v>62.02</v>
      </c>
      <c r="K51" s="34" t="n">
        <v>51.96</v>
      </c>
      <c r="L51" s="35" t="n">
        <v>76.73</v>
      </c>
      <c r="M51" s="35" t="n">
        <v>47.39</v>
      </c>
      <c r="N51" s="35" t="n">
        <v>103.92</v>
      </c>
      <c r="O51" s="35" t="n">
        <v>46.58</v>
      </c>
      <c r="P51" s="20" t="n">
        <f aca="false">SUM(F51:O51)</f>
        <v>659.72</v>
      </c>
    </row>
    <row r="52" customFormat="false" ht="15" hidden="false" customHeight="false" outlineLevel="0" collapsed="false">
      <c r="A52" s="5" t="n">
        <v>52</v>
      </c>
      <c r="B52" s="5" t="n">
        <v>3</v>
      </c>
      <c r="C52" s="31" t="s">
        <v>96</v>
      </c>
      <c r="D52" s="32" t="n">
        <v>34652</v>
      </c>
      <c r="E52" s="33" t="s">
        <v>46</v>
      </c>
      <c r="F52" s="34" t="n">
        <v>54.56</v>
      </c>
      <c r="G52" s="34" t="n">
        <v>61.71</v>
      </c>
      <c r="H52" s="34" t="n">
        <v>56.91</v>
      </c>
      <c r="I52" s="34" t="n">
        <v>34.22</v>
      </c>
      <c r="J52" s="34" t="n">
        <v>54</v>
      </c>
      <c r="K52" s="34" t="n">
        <v>41.75</v>
      </c>
      <c r="L52" s="35" t="n">
        <v>155</v>
      </c>
      <c r="M52" s="35" t="n">
        <v>150</v>
      </c>
      <c r="N52" s="35" t="n">
        <v>60.41</v>
      </c>
      <c r="O52" s="35" t="n">
        <v>41.52</v>
      </c>
      <c r="P52" s="20" t="n">
        <f aca="false">SUM(F52:O52)</f>
        <v>710.08</v>
      </c>
    </row>
    <row r="53" customFormat="false" ht="15" hidden="false" customHeight="false" outlineLevel="0" collapsed="false">
      <c r="A53" s="5" t="n">
        <v>53</v>
      </c>
      <c r="B53" s="5" t="n">
        <v>3</v>
      </c>
      <c r="C53" s="31" t="s">
        <v>97</v>
      </c>
      <c r="D53" s="32" t="n">
        <v>106061</v>
      </c>
      <c r="E53" s="33" t="s">
        <v>57</v>
      </c>
      <c r="F53" s="34" t="n">
        <v>50.59</v>
      </c>
      <c r="G53" s="34" t="n">
        <v>48.89</v>
      </c>
      <c r="H53" s="34" t="n">
        <v>60.1</v>
      </c>
      <c r="I53" s="34" t="n">
        <v>44.09</v>
      </c>
      <c r="J53" s="34" t="n">
        <v>51.97</v>
      </c>
      <c r="K53" s="34" t="n">
        <v>41.52</v>
      </c>
      <c r="L53" s="35" t="n">
        <v>155</v>
      </c>
      <c r="M53" s="35" t="n">
        <v>150</v>
      </c>
      <c r="N53" s="35" t="n">
        <v>56.5</v>
      </c>
      <c r="O53" s="35" t="n">
        <v>58.64</v>
      </c>
      <c r="P53" s="20" t="n">
        <f aca="false">SUM(F53:O53)</f>
        <v>717.3</v>
      </c>
    </row>
    <row r="54" customFormat="false" ht="15" hidden="false" customHeight="false" outlineLevel="0" collapsed="false">
      <c r="A54" s="5" t="n">
        <v>54</v>
      </c>
      <c r="B54" s="5" t="n">
        <v>2</v>
      </c>
      <c r="C54" s="31" t="s">
        <v>98</v>
      </c>
      <c r="D54" s="32" t="n">
        <v>100504</v>
      </c>
      <c r="E54" s="33" t="s">
        <v>82</v>
      </c>
      <c r="F54" s="34" t="n">
        <v>89.48</v>
      </c>
      <c r="G54" s="34" t="n">
        <v>100.96</v>
      </c>
      <c r="H54" s="34" t="n">
        <v>96.73</v>
      </c>
      <c r="I54" s="34" t="n">
        <v>71.97</v>
      </c>
      <c r="J54" s="34" t="n">
        <v>84.36</v>
      </c>
      <c r="K54" s="34" t="n">
        <v>74.81</v>
      </c>
      <c r="L54" s="35" t="n">
        <v>70.1</v>
      </c>
      <c r="M54" s="35" t="n">
        <v>68.33</v>
      </c>
      <c r="N54" s="35" t="n">
        <v>83.78</v>
      </c>
      <c r="O54" s="35" t="n">
        <v>53.42</v>
      </c>
      <c r="P54" s="20" t="n">
        <f aca="false">SUM(F54:O54)</f>
        <v>793.94</v>
      </c>
    </row>
    <row r="55" customFormat="false" ht="15" hidden="false" customHeight="false" outlineLevel="0" collapsed="false">
      <c r="A55" s="5" t="n">
        <v>55</v>
      </c>
      <c r="B55" s="5" t="n">
        <v>3</v>
      </c>
      <c r="C55" s="31" t="s">
        <v>99</v>
      </c>
      <c r="D55" s="32" t="n">
        <v>104031</v>
      </c>
      <c r="E55" s="33" t="s">
        <v>24</v>
      </c>
      <c r="F55" s="34" t="n">
        <v>58.84</v>
      </c>
      <c r="G55" s="34" t="n">
        <v>42.5</v>
      </c>
      <c r="H55" s="34" t="n">
        <v>63.68</v>
      </c>
      <c r="I55" s="34" t="n">
        <v>30.82</v>
      </c>
      <c r="J55" s="34" t="n">
        <v>40.81</v>
      </c>
      <c r="K55" s="34" t="n">
        <v>50.21</v>
      </c>
      <c r="L55" s="35" t="n">
        <v>155</v>
      </c>
      <c r="M55" s="35" t="n">
        <v>150</v>
      </c>
      <c r="N55" s="35" t="n">
        <v>71.19</v>
      </c>
      <c r="O55" s="35" t="n">
        <v>150</v>
      </c>
      <c r="P55" s="20" t="n">
        <f aca="false">SUM(F55:O55)</f>
        <v>813.05</v>
      </c>
    </row>
    <row r="56" customFormat="false" ht="15" hidden="false" customHeight="false" outlineLevel="0" collapsed="false">
      <c r="A56" s="5" t="n">
        <v>56</v>
      </c>
      <c r="B56" s="5" t="n">
        <v>7</v>
      </c>
      <c r="C56" s="31" t="s">
        <v>100</v>
      </c>
      <c r="D56" s="32" t="n">
        <v>84891</v>
      </c>
      <c r="E56" s="33" t="s">
        <v>27</v>
      </c>
      <c r="F56" s="34" t="n">
        <v>48.82</v>
      </c>
      <c r="G56" s="34" t="n">
        <v>31.69</v>
      </c>
      <c r="H56" s="34" t="n">
        <v>45.95</v>
      </c>
      <c r="I56" s="34" t="n">
        <v>25.38</v>
      </c>
      <c r="J56" s="34" t="n">
        <v>30.06</v>
      </c>
      <c r="K56" s="34" t="n">
        <v>37.58</v>
      </c>
      <c r="L56" s="35" t="n">
        <v>155</v>
      </c>
      <c r="M56" s="35" t="n">
        <v>150</v>
      </c>
      <c r="N56" s="35" t="n">
        <v>160</v>
      </c>
      <c r="O56" s="35" t="n">
        <v>150</v>
      </c>
      <c r="P56" s="20" t="n">
        <f aca="false">SUM(F56:O56)</f>
        <v>834.48</v>
      </c>
    </row>
    <row r="57" customFormat="false" ht="15" hidden="false" customHeight="false" outlineLevel="0" collapsed="false">
      <c r="A57" s="5" t="n">
        <v>57</v>
      </c>
      <c r="B57" s="5" t="n">
        <v>5</v>
      </c>
      <c r="C57" s="31" t="s">
        <v>101</v>
      </c>
      <c r="D57" s="32" t="n">
        <v>87420</v>
      </c>
      <c r="E57" s="33" t="s">
        <v>1</v>
      </c>
      <c r="F57" s="34" t="n">
        <v>96.56</v>
      </c>
      <c r="G57" s="34" t="n">
        <v>67.62</v>
      </c>
      <c r="H57" s="34" t="n">
        <v>92.41</v>
      </c>
      <c r="I57" s="34" t="n">
        <v>59.84</v>
      </c>
      <c r="J57" s="34" t="n">
        <v>63.82</v>
      </c>
      <c r="K57" s="34" t="n">
        <v>79.58</v>
      </c>
      <c r="L57" s="35" t="n">
        <v>66.25</v>
      </c>
      <c r="M57" s="35" t="n">
        <v>150</v>
      </c>
      <c r="N57" s="35" t="n">
        <v>113.1</v>
      </c>
      <c r="O57" s="35" t="n">
        <v>57.71</v>
      </c>
      <c r="P57" s="20" t="n">
        <f aca="false">SUM(F57:O57)</f>
        <v>846.89</v>
      </c>
    </row>
    <row r="58" customFormat="false" ht="15" hidden="false" customHeight="false" outlineLevel="0" collapsed="false">
      <c r="A58" s="5" t="n">
        <v>58</v>
      </c>
      <c r="B58" s="5" t="n">
        <v>4</v>
      </c>
      <c r="C58" s="31" t="s">
        <v>102</v>
      </c>
      <c r="D58" s="32" t="n">
        <v>96887</v>
      </c>
      <c r="E58" s="33" t="s">
        <v>57</v>
      </c>
      <c r="F58" s="34" t="n">
        <v>65.4</v>
      </c>
      <c r="G58" s="34" t="n">
        <v>32.46</v>
      </c>
      <c r="H58" s="34" t="n">
        <v>37.39</v>
      </c>
      <c r="I58" s="34" t="n">
        <v>24.47</v>
      </c>
      <c r="J58" s="34" t="n">
        <v>38.34</v>
      </c>
      <c r="K58" s="34" t="n">
        <v>37.21</v>
      </c>
      <c r="L58" s="35" t="n">
        <v>155</v>
      </c>
      <c r="M58" s="35" t="n">
        <v>150</v>
      </c>
      <c r="N58" s="35" t="n">
        <v>160</v>
      </c>
      <c r="O58" s="35" t="n">
        <v>150</v>
      </c>
      <c r="P58" s="20" t="n">
        <f aca="false">SUM(F58:O58)</f>
        <v>850.27</v>
      </c>
    </row>
    <row r="59" customFormat="false" ht="15" hidden="false" customHeight="false" outlineLevel="0" collapsed="false">
      <c r="A59" s="5" t="n">
        <v>59</v>
      </c>
      <c r="B59" s="5" t="n">
        <v>3</v>
      </c>
      <c r="C59" s="31" t="s">
        <v>103</v>
      </c>
      <c r="D59" s="32" t="n">
        <v>33717</v>
      </c>
      <c r="E59" s="33" t="s">
        <v>39</v>
      </c>
      <c r="F59" s="34" t="n">
        <v>49.01</v>
      </c>
      <c r="G59" s="34" t="n">
        <v>41.52</v>
      </c>
      <c r="H59" s="34" t="n">
        <v>50.45</v>
      </c>
      <c r="I59" s="34" t="n">
        <v>33.59</v>
      </c>
      <c r="J59" s="34" t="n">
        <v>41.33</v>
      </c>
      <c r="K59" s="34" t="n">
        <v>40</v>
      </c>
      <c r="L59" s="35" t="n">
        <v>155</v>
      </c>
      <c r="M59" s="35" t="n">
        <v>150</v>
      </c>
      <c r="N59" s="35" t="n">
        <v>160</v>
      </c>
      <c r="O59" s="35" t="n">
        <v>150</v>
      </c>
      <c r="P59" s="20" t="n">
        <f aca="false">SUM(F59:O59)</f>
        <v>870.9</v>
      </c>
    </row>
    <row r="60" customFormat="false" ht="15" hidden="false" customHeight="false" outlineLevel="0" collapsed="false">
      <c r="A60" s="5" t="n">
        <v>60</v>
      </c>
      <c r="B60" s="5" t="n">
        <v>3</v>
      </c>
      <c r="C60" s="31" t="s">
        <v>104</v>
      </c>
      <c r="D60" s="32" t="n">
        <v>34875</v>
      </c>
      <c r="E60" s="33" t="s">
        <v>60</v>
      </c>
      <c r="F60" s="34" t="n">
        <v>64.82</v>
      </c>
      <c r="G60" s="34" t="n">
        <v>41.05</v>
      </c>
      <c r="H60" s="34" t="n">
        <v>60.23</v>
      </c>
      <c r="I60" s="34" t="n">
        <v>27.89</v>
      </c>
      <c r="J60" s="34" t="n">
        <v>33.12</v>
      </c>
      <c r="K60" s="34" t="n">
        <v>51.72</v>
      </c>
      <c r="L60" s="35" t="n">
        <v>155</v>
      </c>
      <c r="M60" s="35" t="n">
        <v>150</v>
      </c>
      <c r="N60" s="35" t="n">
        <v>160</v>
      </c>
      <c r="O60" s="35" t="n">
        <v>150</v>
      </c>
      <c r="P60" s="20" t="n">
        <f aca="false">SUM(F60:O60)</f>
        <v>893.83</v>
      </c>
    </row>
    <row r="61" customFormat="false" ht="15" hidden="false" customHeight="false" outlineLevel="0" collapsed="false">
      <c r="A61" s="5" t="n">
        <v>61</v>
      </c>
      <c r="B61" s="5" t="n">
        <v>2</v>
      </c>
      <c r="C61" s="31" t="s">
        <v>105</v>
      </c>
      <c r="D61" s="32" t="n">
        <v>39971</v>
      </c>
      <c r="E61" s="33" t="s">
        <v>71</v>
      </c>
      <c r="F61" s="34" t="n">
        <v>70.9</v>
      </c>
      <c r="G61" s="34" t="n">
        <v>67.06</v>
      </c>
      <c r="H61" s="34" t="n">
        <v>109.39</v>
      </c>
      <c r="I61" s="34" t="n">
        <v>71.14</v>
      </c>
      <c r="J61" s="34" t="n">
        <v>66.65</v>
      </c>
      <c r="K61" s="34" t="n">
        <v>51.5</v>
      </c>
      <c r="L61" s="35" t="n">
        <v>155</v>
      </c>
      <c r="M61" s="35" t="n">
        <v>150</v>
      </c>
      <c r="N61" s="35" t="n">
        <v>160</v>
      </c>
      <c r="O61" s="35" t="n">
        <v>56.73</v>
      </c>
      <c r="P61" s="20" t="n">
        <f aca="false">SUM(F61:O61)</f>
        <v>958.37</v>
      </c>
    </row>
    <row r="62" customFormat="false" ht="15" hidden="false" customHeight="false" outlineLevel="0" collapsed="false">
      <c r="A62" s="5" t="n">
        <v>62</v>
      </c>
      <c r="B62" s="5" t="n">
        <v>2</v>
      </c>
      <c r="C62" s="31" t="s">
        <v>106</v>
      </c>
      <c r="D62" s="32" t="n">
        <v>93247</v>
      </c>
      <c r="E62" s="33" t="s">
        <v>49</v>
      </c>
      <c r="F62" s="34" t="n">
        <v>64.41</v>
      </c>
      <c r="G62" s="34" t="n">
        <v>77.03</v>
      </c>
      <c r="H62" s="34" t="n">
        <v>70.76</v>
      </c>
      <c r="I62" s="34" t="n">
        <v>53.79</v>
      </c>
      <c r="J62" s="34" t="n">
        <v>63.47</v>
      </c>
      <c r="K62" s="34" t="n">
        <v>60.29</v>
      </c>
      <c r="L62" s="35" t="n">
        <v>155</v>
      </c>
      <c r="M62" s="35" t="n">
        <v>150</v>
      </c>
      <c r="N62" s="35" t="n">
        <v>160</v>
      </c>
      <c r="O62" s="35" t="n">
        <v>150</v>
      </c>
      <c r="P62" s="20" t="n">
        <f aca="false">SUM(F62:O62)</f>
        <v>1004.75</v>
      </c>
    </row>
    <row r="63" customFormat="false" ht="15" hidden="false" customHeight="false" outlineLevel="0" collapsed="false">
      <c r="A63" s="5" t="n">
        <v>63</v>
      </c>
      <c r="B63" s="5" t="n">
        <v>3</v>
      </c>
      <c r="C63" s="42" t="s">
        <v>107</v>
      </c>
      <c r="D63" s="13" t="n">
        <v>93248</v>
      </c>
      <c r="E63" s="13" t="s">
        <v>41</v>
      </c>
      <c r="F63" s="15" t="n">
        <v>74.8</v>
      </c>
      <c r="G63" s="15" t="n">
        <v>59.88</v>
      </c>
      <c r="H63" s="15" t="n">
        <v>76.5</v>
      </c>
      <c r="I63" s="15" t="n">
        <v>58.92</v>
      </c>
      <c r="J63" s="15" t="n">
        <v>67.98</v>
      </c>
      <c r="K63" s="15" t="n">
        <v>67.62</v>
      </c>
      <c r="L63" s="15" t="n">
        <v>155</v>
      </c>
      <c r="M63" s="15" t="n">
        <v>150</v>
      </c>
      <c r="N63" s="15" t="n">
        <v>160</v>
      </c>
      <c r="O63" s="15" t="n">
        <v>150</v>
      </c>
      <c r="P63" s="20" t="n">
        <f aca="false">SUM(F63:O63)</f>
        <v>1020.7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APPALACHIAN SHOWDOWN XXVII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0:09:28Z</dcterms:created>
  <dc:creator>Marcie</dc:creator>
  <dc:description/>
  <dc:language>en-US</dc:language>
  <cp:lastModifiedBy>navyspook@comcast.net</cp:lastModifiedBy>
  <cp:lastPrinted>2018-09-23T17:47:59Z</cp:lastPrinted>
  <dcterms:modified xsi:type="dcterms:W3CDTF">2018-09-23T21:58:13Z</dcterms:modified>
  <cp:revision>0</cp:revision>
  <dc:subject/>
  <dc:title/>
</cp:coreProperties>
</file>