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OF</t>
  </si>
  <si>
    <t xml:space="preserve">CF</t>
  </si>
  <si>
    <t xml:space="preserve">CAT</t>
  </si>
  <si>
    <t xml:space="preserve">ALIAS</t>
  </si>
  <si>
    <t xml:space="preserve">ST 1</t>
  </si>
  <si>
    <t xml:space="preserve">ST 2</t>
  </si>
  <si>
    <t xml:space="preserve">ST 3</t>
  </si>
  <si>
    <t xml:space="preserve">ST 4</t>
  </si>
  <si>
    <t xml:space="preserve">ST 5</t>
  </si>
  <si>
    <t xml:space="preserve">TTIME</t>
  </si>
  <si>
    <t xml:space="preserve">49r</t>
  </si>
  <si>
    <t xml:space="preserve">Buzzard Breath</t>
  </si>
  <si>
    <t xml:space="preserve">Sr</t>
  </si>
  <si>
    <t xml:space="preserve">Lucky Boy</t>
  </si>
  <si>
    <t xml:space="preserve">Rawhide Ron</t>
  </si>
  <si>
    <t xml:space="preserve">SrD</t>
  </si>
  <si>
    <t xml:space="preserve">Marshal Stubbs</t>
  </si>
  <si>
    <t xml:space="preserve">Shenandoah Bandit</t>
  </si>
  <si>
    <t xml:space="preserve">BW</t>
  </si>
  <si>
    <t xml:space="preserve">Lucky    </t>
  </si>
  <si>
    <t xml:space="preserve">Kuz</t>
  </si>
  <si>
    <t xml:space="preserve">LSr</t>
  </si>
  <si>
    <t xml:space="preserve">Deputy Doran</t>
  </si>
  <si>
    <t xml:space="preserve">CTBRN</t>
  </si>
  <si>
    <t xml:space="preserve">Hardrock Hiram</t>
  </si>
  <si>
    <t xml:space="preserve">Rustler Randy</t>
  </si>
  <si>
    <t xml:space="preserve">W</t>
  </si>
  <si>
    <t xml:space="preserve">Boomstick Bruce</t>
  </si>
  <si>
    <t xml:space="preserve">ES</t>
  </si>
  <si>
    <t xml:space="preserve">A C Winchester</t>
  </si>
  <si>
    <t xml:space="preserve">L49r</t>
  </si>
  <si>
    <t xml:space="preserve">Arizona Anzie</t>
  </si>
  <si>
    <t xml:space="preserve">SlvSr</t>
  </si>
  <si>
    <t xml:space="preserve">Lawman Mays</t>
  </si>
  <si>
    <t xml:space="preserve">FCD</t>
  </si>
  <si>
    <t xml:space="preserve">Jack U Mis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s">
        <v>10</v>
      </c>
      <c r="D2" s="0" t="s">
        <v>11</v>
      </c>
      <c r="E2" s="0" t="n">
        <v>46.24</v>
      </c>
      <c r="F2" s="0" t="n">
        <v>50.64</v>
      </c>
      <c r="G2" s="0" t="n">
        <v>19.75</v>
      </c>
      <c r="H2" s="0" t="n">
        <v>36.83</v>
      </c>
      <c r="I2" s="0" t="n">
        <v>35.99</v>
      </c>
      <c r="J2" s="0" t="n">
        <f aca="false">SUM(E2:I2)</f>
        <v>189.45</v>
      </c>
    </row>
    <row r="3" customFormat="false" ht="12.75" hidden="false" customHeight="false" outlineLevel="0" collapsed="false">
      <c r="A3" s="0" t="n">
        <v>2</v>
      </c>
      <c r="B3" s="0" t="n">
        <v>1</v>
      </c>
      <c r="C3" s="0" t="s">
        <v>12</v>
      </c>
      <c r="D3" s="0" t="s">
        <v>13</v>
      </c>
      <c r="E3" s="0" t="n">
        <v>36.39</v>
      </c>
      <c r="F3" s="0" t="n">
        <v>55</v>
      </c>
      <c r="G3" s="0" t="n">
        <v>49.06</v>
      </c>
      <c r="H3" s="0" t="n">
        <v>47.1</v>
      </c>
      <c r="I3" s="0" t="n">
        <v>38.15</v>
      </c>
      <c r="J3" s="0" t="n">
        <f aca="false">SUM(E3:I3)</f>
        <v>225.7</v>
      </c>
    </row>
    <row r="4" customFormat="false" ht="12.75" hidden="false" customHeight="false" outlineLevel="0" collapsed="false">
      <c r="A4" s="0" t="n">
        <v>3</v>
      </c>
      <c r="B4" s="0" t="n">
        <v>2</v>
      </c>
      <c r="C4" s="0" t="s">
        <v>10</v>
      </c>
      <c r="D4" s="0" t="s">
        <v>14</v>
      </c>
      <c r="E4" s="0" t="n">
        <v>51.88</v>
      </c>
      <c r="F4" s="0" t="n">
        <v>70.6</v>
      </c>
      <c r="G4" s="0" t="n">
        <v>52.22</v>
      </c>
      <c r="H4" s="0" t="n">
        <v>59.33</v>
      </c>
      <c r="I4" s="0" t="n">
        <v>53.84</v>
      </c>
      <c r="J4" s="0" t="n">
        <f aca="false">SUM(E4:I4)</f>
        <v>287.87</v>
      </c>
    </row>
    <row r="5" customFormat="false" ht="12.75" hidden="false" customHeight="false" outlineLevel="0" collapsed="false">
      <c r="A5" s="0" t="n">
        <v>4</v>
      </c>
      <c r="B5" s="0" t="n">
        <v>1</v>
      </c>
      <c r="C5" s="0" t="s">
        <v>15</v>
      </c>
      <c r="D5" s="0" t="s">
        <v>16</v>
      </c>
      <c r="E5" s="0" t="n">
        <v>56.94</v>
      </c>
      <c r="F5" s="0" t="n">
        <v>67.93</v>
      </c>
      <c r="G5" s="0" t="n">
        <v>63.84</v>
      </c>
      <c r="H5" s="0" t="n">
        <v>64.14</v>
      </c>
      <c r="I5" s="0" t="n">
        <v>45.67</v>
      </c>
      <c r="J5" s="0" t="n">
        <f aca="false">SUM(E5:I5)</f>
        <v>298.52</v>
      </c>
    </row>
    <row r="6" customFormat="false" ht="12.75" hidden="false" customHeight="false" outlineLevel="0" collapsed="false">
      <c r="A6" s="0" t="n">
        <v>5</v>
      </c>
      <c r="B6" s="0" t="n">
        <v>2</v>
      </c>
      <c r="C6" s="0" t="s">
        <v>12</v>
      </c>
      <c r="D6" s="0" t="s">
        <v>17</v>
      </c>
      <c r="E6" s="0" t="n">
        <v>67.16</v>
      </c>
      <c r="F6" s="0" t="n">
        <v>70.85</v>
      </c>
      <c r="G6" s="0" t="n">
        <v>53.96</v>
      </c>
      <c r="H6" s="0" t="n">
        <v>61.2</v>
      </c>
      <c r="I6" s="0" t="n">
        <v>46.83</v>
      </c>
      <c r="J6" s="0" t="n">
        <f aca="false">SUM(E6:I6)</f>
        <v>300</v>
      </c>
    </row>
    <row r="7" customFormat="false" ht="12.75" hidden="false" customHeight="false" outlineLevel="0" collapsed="false">
      <c r="A7" s="0" t="n">
        <v>6</v>
      </c>
      <c r="B7" s="0" t="n">
        <v>1</v>
      </c>
      <c r="C7" s="0" t="s">
        <v>18</v>
      </c>
      <c r="D7" s="0" t="s">
        <v>19</v>
      </c>
      <c r="E7" s="0" t="n">
        <v>61.96</v>
      </c>
      <c r="F7" s="0" t="n">
        <v>77.32</v>
      </c>
      <c r="G7" s="0" t="n">
        <v>62.58</v>
      </c>
      <c r="H7" s="0" t="n">
        <v>55.77</v>
      </c>
      <c r="I7" s="0" t="n">
        <v>47.96</v>
      </c>
      <c r="J7" s="0" t="n">
        <f aca="false">SUM(E7:I7)</f>
        <v>305.59</v>
      </c>
    </row>
    <row r="8" customFormat="false" ht="12.75" hidden="false" customHeight="false" outlineLevel="0" collapsed="false">
      <c r="A8" s="0" t="n">
        <v>7</v>
      </c>
      <c r="B8" s="0" t="n">
        <v>3</v>
      </c>
      <c r="C8" s="0" t="s">
        <v>10</v>
      </c>
      <c r="D8" s="0" t="s">
        <v>20</v>
      </c>
      <c r="E8" s="0" t="n">
        <v>54.16</v>
      </c>
      <c r="F8" s="0" t="n">
        <v>67.73</v>
      </c>
      <c r="G8" s="0" t="n">
        <v>52.23</v>
      </c>
      <c r="H8" s="0" t="n">
        <v>78.41</v>
      </c>
      <c r="I8" s="0" t="n">
        <v>60.64</v>
      </c>
      <c r="J8" s="0" t="n">
        <f aca="false">SUM(E8:I8)</f>
        <v>313.17</v>
      </c>
    </row>
    <row r="9" customFormat="false" ht="12.75" hidden="false" customHeight="false" outlineLevel="0" collapsed="false">
      <c r="A9" s="0" t="n">
        <v>8</v>
      </c>
      <c r="B9" s="0" t="n">
        <v>1</v>
      </c>
      <c r="C9" s="0" t="s">
        <v>21</v>
      </c>
      <c r="D9" s="0" t="s">
        <v>22</v>
      </c>
      <c r="E9" s="0" t="n">
        <v>62.47</v>
      </c>
      <c r="F9" s="0" t="n">
        <v>71.07</v>
      </c>
      <c r="G9" s="0" t="n">
        <v>49.97</v>
      </c>
      <c r="H9" s="0" t="n">
        <v>83.44</v>
      </c>
      <c r="I9" s="0" t="n">
        <v>58.05</v>
      </c>
      <c r="J9" s="0" t="n">
        <f aca="false">SUM(E9:I9)</f>
        <v>325</v>
      </c>
    </row>
    <row r="10" customFormat="false" ht="12.75" hidden="false" customHeight="false" outlineLevel="0" collapsed="false">
      <c r="A10" s="0" t="n">
        <v>9</v>
      </c>
      <c r="B10" s="0" t="n">
        <v>1</v>
      </c>
      <c r="C10" s="0" t="s">
        <v>23</v>
      </c>
      <c r="D10" s="0" t="s">
        <v>24</v>
      </c>
      <c r="E10" s="0" t="n">
        <v>54.33</v>
      </c>
      <c r="F10" s="0" t="n">
        <v>91.98</v>
      </c>
      <c r="G10" s="0" t="n">
        <v>53.03</v>
      </c>
      <c r="H10" s="0" t="n">
        <v>72.06</v>
      </c>
      <c r="I10" s="0" t="n">
        <v>59.38</v>
      </c>
      <c r="J10" s="0" t="n">
        <f aca="false">SUM(E10:I10)</f>
        <v>330.78</v>
      </c>
    </row>
    <row r="11" customFormat="false" ht="12.75" hidden="false" customHeight="false" outlineLevel="0" collapsed="false">
      <c r="A11" s="0" t="n">
        <v>10</v>
      </c>
      <c r="B11" s="0" t="n">
        <v>4</v>
      </c>
      <c r="C11" s="0" t="s">
        <v>10</v>
      </c>
      <c r="D11" s="0" t="s">
        <v>25</v>
      </c>
      <c r="E11" s="0" t="n">
        <v>63.91</v>
      </c>
      <c r="F11" s="0" t="n">
        <v>72.84</v>
      </c>
      <c r="G11" s="0" t="n">
        <v>72.12</v>
      </c>
      <c r="H11" s="0" t="n">
        <v>70.87</v>
      </c>
      <c r="I11" s="0" t="n">
        <v>64.48</v>
      </c>
      <c r="J11" s="0" t="n">
        <f aca="false">SUM(E11:I11)</f>
        <v>344.22</v>
      </c>
    </row>
    <row r="12" customFormat="false" ht="12.75" hidden="false" customHeight="false" outlineLevel="0" collapsed="false">
      <c r="A12" s="0" t="n">
        <v>11</v>
      </c>
      <c r="B12" s="0" t="n">
        <v>1</v>
      </c>
      <c r="C12" s="0" t="s">
        <v>26</v>
      </c>
      <c r="D12" s="0" t="s">
        <v>27</v>
      </c>
      <c r="E12" s="0" t="n">
        <v>46.44</v>
      </c>
      <c r="F12" s="0" t="n">
        <v>54.48</v>
      </c>
      <c r="G12" s="0" t="n">
        <v>38.47</v>
      </c>
      <c r="H12" s="0" t="n">
        <v>160</v>
      </c>
      <c r="I12" s="0" t="n">
        <v>45.53</v>
      </c>
      <c r="J12" s="0" t="n">
        <f aca="false">SUM(E12:I12)</f>
        <v>344.92</v>
      </c>
    </row>
    <row r="13" customFormat="false" ht="12.75" hidden="false" customHeight="false" outlineLevel="0" collapsed="false">
      <c r="A13" s="0" t="n">
        <v>12</v>
      </c>
      <c r="B13" s="0" t="n">
        <v>1</v>
      </c>
      <c r="C13" s="0" t="s">
        <v>28</v>
      </c>
      <c r="D13" s="0" t="s">
        <v>29</v>
      </c>
      <c r="E13" s="0" t="n">
        <v>62.09</v>
      </c>
      <c r="F13" s="0" t="n">
        <v>83.3</v>
      </c>
      <c r="G13" s="0" t="n">
        <v>59.16</v>
      </c>
      <c r="H13" s="0" t="n">
        <v>70.08</v>
      </c>
      <c r="I13" s="0" t="n">
        <v>81.91</v>
      </c>
      <c r="J13" s="0" t="n">
        <f aca="false">SUM(E13:I13)</f>
        <v>356.54</v>
      </c>
    </row>
    <row r="14" customFormat="false" ht="12.75" hidden="false" customHeight="false" outlineLevel="0" collapsed="false">
      <c r="A14" s="0" t="n">
        <v>13</v>
      </c>
      <c r="B14" s="0" t="n">
        <v>1</v>
      </c>
      <c r="C14" s="0" t="s">
        <v>30</v>
      </c>
      <c r="D14" s="0" t="s">
        <v>31</v>
      </c>
      <c r="E14" s="0" t="n">
        <v>72.83</v>
      </c>
      <c r="F14" s="0" t="n">
        <v>85.6</v>
      </c>
      <c r="G14" s="0" t="n">
        <v>55.13</v>
      </c>
      <c r="H14" s="0" t="n">
        <v>84.92</v>
      </c>
      <c r="I14" s="0" t="n">
        <v>61.53</v>
      </c>
      <c r="J14" s="0" t="n">
        <f aca="false">SUM(E14:I14)</f>
        <v>360.01</v>
      </c>
    </row>
    <row r="15" customFormat="false" ht="12.75" hidden="false" customHeight="false" outlineLevel="0" collapsed="false">
      <c r="A15" s="0" t="n">
        <v>14</v>
      </c>
      <c r="B15" s="0" t="n">
        <v>1</v>
      </c>
      <c r="C15" s="0" t="s">
        <v>32</v>
      </c>
      <c r="D15" s="0" t="s">
        <v>33</v>
      </c>
      <c r="E15" s="0" t="n">
        <v>60.53</v>
      </c>
      <c r="F15" s="0" t="n">
        <v>108.29</v>
      </c>
      <c r="G15" s="0" t="n">
        <v>55.85</v>
      </c>
      <c r="H15" s="0" t="n">
        <v>86.57</v>
      </c>
      <c r="I15" s="0" t="n">
        <v>63.55</v>
      </c>
      <c r="J15" s="0" t="n">
        <f aca="false">SUM(E15:I15)</f>
        <v>374.79</v>
      </c>
    </row>
    <row r="16" customFormat="false" ht="12.75" hidden="false" customHeight="false" outlineLevel="0" collapsed="false">
      <c r="A16" s="0" t="n">
        <v>15</v>
      </c>
      <c r="B16" s="0" t="n">
        <v>1</v>
      </c>
      <c r="C16" s="0" t="s">
        <v>34</v>
      </c>
      <c r="D16" s="0" t="s">
        <v>35</v>
      </c>
      <c r="E16" s="0" t="n">
        <v>59.91</v>
      </c>
      <c r="F16" s="0" t="n">
        <v>103.23</v>
      </c>
      <c r="G16" s="0" t="n">
        <v>83.05</v>
      </c>
      <c r="H16" s="0" t="n">
        <v>94.48</v>
      </c>
      <c r="I16" s="0" t="n">
        <v>63.92</v>
      </c>
      <c r="J16" s="0" t="n">
        <f aca="false">SUM(E16:I16)</f>
        <v>404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SS
7/22/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20:15:11Z</dcterms:created>
  <dc:creator>CASS</dc:creator>
  <dc:description/>
  <dc:language>en-US</dc:language>
  <cp:lastModifiedBy>CASS</cp:lastModifiedBy>
  <cp:lastPrinted>2018-07-22T20:36:34Z</cp:lastPrinted>
  <cp:revision>0</cp:revision>
  <dc:subject/>
  <dc:title/>
</cp:coreProperties>
</file>